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ab Z-1" sheetId="1" state="visible" r:id="rId2"/>
    <sheet name="TABING" sheetId="2" state="visible" r:id="rId3"/>
    <sheet name="PARC INGG" sheetId="3" state="visible" r:id="rId4"/>
    <sheet name="TABGEOL" sheetId="4" state="visible" r:id="rId5"/>
    <sheet name="PARC GEOLOGO" sheetId="5" state="visible" r:id="rId6"/>
    <sheet name="RIEPILOGO" sheetId="6" state="visible" r:id="rId7"/>
    <sheet name="RIEPIL SCORP" sheetId="7" state="visible" r:id="rId8"/>
    <sheet name="PARC INGG PARZ" sheetId="8" state="visible" r:id="rId9"/>
    <sheet name="PARC INGG PARZ SCORP SIC" sheetId="9" state="visible" r:id="rId10"/>
    <sheet name="CLASSI-CAT L.143" sheetId="10" state="visible" r:id="rId11"/>
    <sheet name="Foglio1" sheetId="11" state="visible" r:id="rId12"/>
  </sheets>
  <definedNames>
    <definedName function="false" hidden="false" localSheetId="9" name="_xlnm.Print_Titles" vbProcedure="false">'CLASSI-CAT L.143'!$2:$2</definedName>
    <definedName function="false" hidden="false" localSheetId="4" name="_xlnm.Print_Area" vbProcedure="false">'PARC GEOLOGO'!$B$1:$Q$20</definedName>
    <definedName function="false" hidden="false" localSheetId="2" name="_xlnm.Print_Area" vbProcedure="false">'PARC INGG'!$B$1:$P$21</definedName>
    <definedName function="false" hidden="false" localSheetId="7" name="_xlnm.Print_Area" vbProcedure="false">'PARC INGG PARZ'!$A$1:$K$19</definedName>
    <definedName function="false" hidden="false" localSheetId="8" name="_xlnm.Print_Area" vbProcedure="false">'PARC INGG PARZ SCORP SIC'!$B$1:$Q$12</definedName>
    <definedName function="false" hidden="false" localSheetId="6" name="_xlnm.Print_Area" vbProcedure="false">'RIEPIL SCORP'!$B$1:$E$27</definedName>
    <definedName function="false" hidden="false" localSheetId="5" name="_xlnm.Print_Area" vbProcedure="false">RIEPILOGO!$A$1:$E$24</definedName>
    <definedName function="false" hidden="false" localSheetId="0" name="_xlnm.Print_Area" vbProcedure="false">'Tab Z-1'!$A$1:$G$63</definedName>
    <definedName function="false" hidden="false" localSheetId="0" name="_xlnm.Print_Titles" vbProcedure="false">'Tab Z-1'!$2:$2</definedName>
    <definedName function="false" hidden="false" localSheetId="3" name="_xlnm.Print_Area" vbProcedure="false">TABGEOL!$A$1:$T$21</definedName>
    <definedName function="false" hidden="true" localSheetId="1" name="_xlnm._FilterDatabase" vbProcedure="false">TABING!$A$1:$O$1</definedName>
    <definedName function="false" hidden="false" localSheetId="1" name="_xlnm.Criteria" vbProcedure="false">TABING!$C$14:$C$105</definedName>
    <definedName function="false" hidden="false" name="_xlfn_IFERROR" vbProcedure="false"/>
    <definedName function="false" hidden="false" localSheetId="0" name="Excel_BuiltIn__FilterDatabase" vbProcedure="false">'Tab Z-1'!$A$2:$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572">
  <si>
    <t xml:space="preserve">TABELLA Z-1 ALLEGATA AL D.M. 17/06/2016
CATEGORIE DELLE OPERE - PARAMETRI DEL GRADO DI COMPLESSITA' - 
CLASSIFICAZIONE DEI SERVIZI E CORRISPONDENZE</t>
  </si>
  <si>
    <t xml:space="preserve">Categoria</t>
  </si>
  <si>
    <t xml:space="preserve">Destinazione Funzionale</t>
  </si>
  <si>
    <t xml:space="preserve">ID 
Opere</t>
  </si>
  <si>
    <t xml:space="preserve">classi e categorie L.143/49</t>
  </si>
  <si>
    <t xml:space="preserve">classi e categorie D.M. 18/11/71 (Geologi)</t>
  </si>
  <si>
    <t xml:space="preserve">Identificazione delle Opere</t>
  </si>
  <si>
    <t xml:space="preserve">Grado di Complessità
G</t>
  </si>
  <si>
    <t xml:space="preserve">E D I L I Z I A</t>
  </si>
  <si>
    <t xml:space="preserve">Insediamenti Produttivi Agricoltura - Industria - Artigianato</t>
  </si>
  <si>
    <t xml:space="preserve">E.01</t>
  </si>
  <si>
    <t xml:space="preserve">I/a-I/b</t>
  </si>
  <si>
    <t xml:space="preserve">I/b</t>
  </si>
  <si>
    <t xml:space="preserve">Edifici rurali per l'attività agricola con corredi tecnici di tipo semplice (quali tettoie, depositi e ricoveri) - Edifici industriali o artigianali di importanza costruttiva corrente con corredi tecnici di base. </t>
  </si>
  <si>
    <t xml:space="preserve">E.02</t>
  </si>
  <si>
    <t xml:space="preserve">I/c</t>
  </si>
  <si>
    <t xml:space="preserve">Edifici rurali per l'attività agricola con corredi tecnici di tipo complesso -
Edifici industriali o artigianali con organizzazione e corredi tecnici di tipo
complesso. </t>
  </si>
  <si>
    <t xml:space="preserve">Industria Alberghiera, Turismo e commercio e Servizi per la Mobilità</t>
  </si>
  <si>
    <t xml:space="preserve">E.03</t>
  </si>
  <si>
    <t xml:space="preserve">Ostelli, Pensioni, Case albergo – Ristoranti - Motel e stazioni di servizio - negozi - mercati coperti di tipo semplice </t>
  </si>
  <si>
    <t xml:space="preserve">E.04</t>
  </si>
  <si>
    <t xml:space="preserve">I/d</t>
  </si>
  <si>
    <t xml:space="preserve">Alberghi, Villaggi turistici - Mercati e Centri commerciali complessi </t>
  </si>
  <si>
    <t xml:space="preserve">Residenziale</t>
  </si>
  <si>
    <t xml:space="preserve">E.05</t>
  </si>
  <si>
    <t xml:space="preserve">Edifici, pertinenze, autorimesse semplici, senza particolari esigenze tecniche. Edifici provvisori di modesta importanza</t>
  </si>
  <si>
    <t xml:space="preserve">E.06</t>
  </si>
  <si>
    <t xml:space="preserve">Edilizia residenziale privata e pubblica di tipo corrente con costi di costruzione nella media di mercato e con tipologie standardizzate. </t>
  </si>
  <si>
    <t xml:space="preserve">E.07</t>
  </si>
  <si>
    <t xml:space="preserve">Edifici residenziali di tipo pregiato con costi di costruzione eccedenti la media di mercato e con tipologie diversificate</t>
  </si>
  <si>
    <t xml:space="preserve">Sanità, Istruzione, Ricerca</t>
  </si>
  <si>
    <t xml:space="preserve">E.08</t>
  </si>
  <si>
    <t xml:space="preserve">Sede Azienda Sanitaria, Distretto sanitario, Ambulatori di base, Asilo
Nido, Scuola Materna, Scuola elementare, Scuole secondarie di primo
grado fino a 24 classi, Scuole secondarie di secondo grado fino a 25
classi</t>
  </si>
  <si>
    <t xml:space="preserve">E.09</t>
  </si>
  <si>
    <t xml:space="preserve">Scuole secondarie di primo grado oltre 24 classi-Istituti scolastici superiori oltre 25 classi- Case di cura </t>
  </si>
  <si>
    <t xml:space="preserve">E.10</t>
  </si>
  <si>
    <t xml:space="preserve">Poliambulatori, Ospedali, Istituti di ricerca, Centri di riabilitazione, Poli scolastici, Università, Accademie, Istituti di ricerca universitaria</t>
  </si>
  <si>
    <t xml:space="preserve">Cultura, Vita sociale, Sport, Culto</t>
  </si>
  <si>
    <t xml:space="preserve">E.11</t>
  </si>
  <si>
    <t xml:space="preserve">Padiglioni provvisori per esposizioni - Costruzioni relative ad opere
cimiteriali di tipo normale (colombari, ossari, loculari, edicole funerarie
con caratteristiche costruttive semplici), Case parrocchiali, Oratori -
Stabilimenti balneari - Aree ed attrezzature per lo sport all'aperto, Campo
sportivo e servizi annessi, di tipo semplice</t>
  </si>
  <si>
    <t xml:space="preserve">E.12</t>
  </si>
  <si>
    <t xml:space="preserve">Aree ed attrezzature per lo sport all'aperto, Campo sportivo e servizi annessi, di tipo complesso- Palestre e piscine coperte </t>
  </si>
  <si>
    <t xml:space="preserve">E.13</t>
  </si>
  <si>
    <t xml:space="preserve">Biblioteca, Cinema, Teatro, Pinacoteca, Centro Culturale, Sede
congressuale, Auditorium, Museo, Galleria d'arte, Discoteca, Studio
radiofonico o televisivo o di produzione cinematografica - Opere
cimiteriali di tipo monumentale, Monumenti commemorativi, Palasport,
Stadio, Chiese </t>
  </si>
  <si>
    <t xml:space="preserve">Sedi amministrative, giudiziarie, delle forze dell'ordine</t>
  </si>
  <si>
    <t xml:space="preserve">E.14</t>
  </si>
  <si>
    <t xml:space="preserve">Edifici provvisori di modesta importanza a servizio di caserme</t>
  </si>
  <si>
    <t xml:space="preserve">E.15</t>
  </si>
  <si>
    <t xml:space="preserve">Caserme con corredi tecnici di importanza corrente</t>
  </si>
  <si>
    <t xml:space="preserve">E.16</t>
  </si>
  <si>
    <t xml:space="preserve">Sedi ed Uffici di Società ed Enti, Sedi ed Uffici comunali, Sedi ed Uffici
provinciali, Sedi ed Uffici regionali, Sedi ed Uffici ministeriali, Pretura,
Tribunale, Palazzo di giustizia, Penitenziari, Caserme con corredi tecnici
di importanza maggiore, Questura </t>
  </si>
  <si>
    <t xml:space="preserve">Arredi, Forniture, Aree esterne pertinenziali allestite</t>
  </si>
  <si>
    <t xml:space="preserve">E.17</t>
  </si>
  <si>
    <t xml:space="preserve">Verde ed opere di arredo urbano improntate a grande semplicità, pertinenziali agli edifici ed alla viabilità, Campeggi e simil</t>
  </si>
  <si>
    <t xml:space="preserve">E.18</t>
  </si>
  <si>
    <t xml:space="preserve">Arredamenti con elementi acquistati dal mercato, Giardini, Parchi gioco, Piazze e spazi pubblici all’aperto</t>
  </si>
  <si>
    <t xml:space="preserve">E.19</t>
  </si>
  <si>
    <t xml:space="preserve">Arredamenti con elementi singolari, Parchi urbani, Parchi ludici attrezzati, Giardini e piazze storiche, Opere di riqualificazione paesaggistica e ambientale di aree urbane. </t>
  </si>
  <si>
    <t xml:space="preserve">Edifici e manufatti esistenti</t>
  </si>
  <si>
    <t xml:space="preserve">E.20</t>
  </si>
  <si>
    <t xml:space="preserve">Interventi di manutenzione straordinaria, ristrutturazione, riqualificazione, su edifici e manufatti esistenti </t>
  </si>
  <si>
    <t xml:space="preserve">E.21</t>
  </si>
  <si>
    <t xml:space="preserve">Interventi di manutenzione straordinaria, restauro, ristrutturazione, riqualificazione, su edifici e manufatti di interesse storico artistico non </t>
  </si>
  <si>
    <t xml:space="preserve">E.22</t>
  </si>
  <si>
    <t xml:space="preserve">I/e</t>
  </si>
  <si>
    <t xml:space="preserve">Interventi di manutenzione, restauro, risanamento conservativo, riqualificazione, su edifici e manufatti di interesse storico artistico soggett</t>
  </si>
  <si>
    <t xml:space="preserve">S T R U T T U R E</t>
  </si>
  <si>
    <t xml:space="preserve">Strutture, Opere Infrastrutturali puntuali, non soggette a sisma</t>
  </si>
  <si>
    <t xml:space="preserve">S.01</t>
  </si>
  <si>
    <t xml:space="preserve">I/f</t>
  </si>
  <si>
    <t xml:space="preserve">Strutture o parti di strutture in cemento armato, non soggette ad azioni sismiche - riparazione o intervento locale - Verifiche strutturali relative - Ponteggi, centinature e strutture provvisionali di durata inferiore a due anni </t>
  </si>
  <si>
    <t xml:space="preserve">S.02</t>
  </si>
  <si>
    <t xml:space="preserve">IX/a</t>
  </si>
  <si>
    <t xml:space="preserve">III</t>
  </si>
  <si>
    <t xml:space="preserve">Strutture o parti di strutture in muratura, legno, metallo, non soggette ad azioni sismiche - riparazione o intervento locale - Verifiche strutturali relative, </t>
  </si>
  <si>
    <t xml:space="preserve">Strutture, Opere Infrastrutturali puntuali</t>
  </si>
  <si>
    <t xml:space="preserve">S.03</t>
  </si>
  <si>
    <t xml:space="preserve">I/g</t>
  </si>
  <si>
    <t xml:space="preserve">Strutture o parti di strutture in cemento armato - Verifiche strutturali relative - Ponteggi, centinature e strutture provvisionali di durata superiore a due anni. </t>
  </si>
  <si>
    <t xml:space="preserve">S.04</t>
  </si>
  <si>
    <t xml:space="preserve">IX/b</t>
  </si>
  <si>
    <t xml:space="preserve">Strutture o parti di strutture in muratura, legno, metallo - Verifiche strutturali relative - Consolidamento delle opere di fondazione di manufatti dissestati - Ponti, Paratie e tiranti, Consolidamento di pendii e di fronti rocciosi ed opere connesse, di tipo corrente - Verifiche strutturali relative.</t>
  </si>
  <si>
    <t xml:space="preserve">Strutture Speciali</t>
  </si>
  <si>
    <t xml:space="preserve">S.05</t>
  </si>
  <si>
    <t xml:space="preserve">IX/b-IX/c</t>
  </si>
  <si>
    <t xml:space="preserve">Dighe, Conche, Elevatori, Opere di ritenuta e di difesa, rilevati, colmate. Gallerie, Opere sotterranee e subacquee, Fondazioni speciali. </t>
  </si>
  <si>
    <t xml:space="preserve">S.06</t>
  </si>
  <si>
    <t xml:space="preserve">I/g-IX/c</t>
  </si>
  <si>
    <t xml:space="preserve">Opere strutturali di notevole importanza costruttiva e richiedenti calcolazioni particolari - Verifiche strutturali relative - Strutture con metodologie normative che richiedono modellazione particolare: edifici alti con necessità di valutazioni di secondo ordine</t>
  </si>
  <si>
    <t xml:space="preserve">I M P I A N T I</t>
  </si>
  <si>
    <t xml:space="preserve">Impianti meccanici a fluido a servizio delle costruzioni </t>
  </si>
  <si>
    <t xml:space="preserve">IA.01</t>
  </si>
  <si>
    <t xml:space="preserve">III/a</t>
  </si>
  <si>
    <t xml:space="preserve">Impianti  per l'approvvigionamento, la preparazione e la distribuzione di acqua nell'interno di edifici o per scopi industriali - Impianti sanitari - Impianti di fognatura domestica od industriale ed opere relative al trattamento delle acque di rifiuto - Reti di distribuzione di combustibili liquidi o gassosi - Impianti per la distribuzione dell’aria compressa del vuoto e di gas medicali - Impianti e reti antincendio</t>
  </si>
  <si>
    <t xml:space="preserve">IA.02</t>
  </si>
  <si>
    <t xml:space="preserve">III/b</t>
  </si>
  <si>
    <t xml:space="preserve">Impianti di riscaldamento - Impianto di raffrescamento, climatizzazione, trattamento dell’aria - Impianti meccanici di distribuzione fluidi - Impianto solare termico </t>
  </si>
  <si>
    <t xml:space="preserve">Impianti elettrici e speciali a servizio delle costruzioni - 
Singole apparecchiature per laboratori e impianti pilota </t>
  </si>
  <si>
    <t xml:space="preserve">IA.03</t>
  </si>
  <si>
    <t xml:space="preserve">III/c</t>
  </si>
  <si>
    <t xml:space="preserve">Impianti elettrici in genere, impianti di illuminazione, telefonici, di rivelazione incendi, fotovoltaici, a corredo di edifici e costruzioni di importanza corrente - singole apparecchiature per laboratori e impianti pilota di tipo semplice </t>
  </si>
  <si>
    <t xml:space="preserve">IA.04</t>
  </si>
  <si>
    <t xml:space="preserve">Impianti elettrici in genere, impianti di illuminazione, telefonici, di sicurezza , di rivelazione incendi, fotovoltaici, a corredo di edifici e costruzioni complessi - cablaggi strutturati - impianti in fibra ottica -  singole apparecchiature per laboratori e impianti pilota di tipo complesso</t>
  </si>
  <si>
    <t xml:space="preserve">Impianti industriali - Impianti pilota e impianti di depurazione con ridotte problematiche tecniche - 
Discariche inerti</t>
  </si>
  <si>
    <t xml:space="preserve">IB.04</t>
  </si>
  <si>
    <t xml:space="preserve">II/a</t>
  </si>
  <si>
    <t xml:space="preserve">Depositi e discariche senza trattamento dei rifiuti.</t>
  </si>
  <si>
    <t xml:space="preserve">IB.05</t>
  </si>
  <si>
    <t xml:space="preserve">II/B</t>
  </si>
  <si>
    <t xml:space="preserve">Impianti per le industrie molitorie, cartarie, alimentari, delle fibre tessili naturali, del legno, del cuoio e simili.  </t>
  </si>
  <si>
    <t xml:space="preserve">Impianti industriali – Impianti pilota e impianti di depurazione complessi -
Discariche con trattamenti e termovalorizzatori</t>
  </si>
  <si>
    <t xml:space="preserve">IB.06</t>
  </si>
  <si>
    <t xml:space="preserve">II/b</t>
  </si>
  <si>
    <t xml:space="preserve">Impianti della industria chimica inorganica - Impianti della preparazione e distillazione dei combustibili - Impianti siderurgici - Officine meccaniche e laboratori - Cantieri Navali - Fabbriche di cemento, calce, laterizi, vetrerie e ceramiche - Impianti per le industrie della fermentazione, chimico-alimentari e tintorie -  Impianti termovalorizzatori e impianti di trattamento dei rifiuti - Impianti della industria chimica organica - Impianti della piccola industria chimica speciale - Impianti di metallurgia (esclusi quelli relativi al ferro) - 
Impianti per la preparazione ed il trattamento dei minerali per la sistemazione e coltivazione delle cave e miniere</t>
  </si>
  <si>
    <t xml:space="preserve">IB.07</t>
  </si>
  <si>
    <t xml:space="preserve">II/c</t>
  </si>
  <si>
    <t xml:space="preserve">Gli impianti precedentemente esposti quando siano di complessità particolarmente rilevante o comportanti rischi e problematiche ambientali molto rilevanti </t>
  </si>
  <si>
    <t xml:space="preserve">Opere elettriche per reti di trasmissione e distribuzione energia e segnali – Laboratori con ridotte problematiche tecniche </t>
  </si>
  <si>
    <t xml:space="preserve">IB.08</t>
  </si>
  <si>
    <t xml:space="preserve">IV/c</t>
  </si>
  <si>
    <t xml:space="preserve">Impianti di linee e reti per trasmissioni e distribuzione di energia elettrica, telegrafia, telefonia. </t>
  </si>
  <si>
    <t xml:space="preserve">IB.09</t>
  </si>
  <si>
    <t xml:space="preserve">IV/b</t>
  </si>
  <si>
    <t xml:space="preserve">Centrali idroelettriche ordinarie - Stazioni di trasformazioni e di conversione impianti di trazione elettrica </t>
  </si>
  <si>
    <t xml:space="preserve">IB.10</t>
  </si>
  <si>
    <t xml:space="preserve">IV/a</t>
  </si>
  <si>
    <t xml:space="preserve">Impianti termoelettrici-Impianti dell'elettrochimica - Impianti della elettrometallurgia - Laboratori con ridotte problematiche tecniche </t>
  </si>
  <si>
    <t xml:space="preserve">Impianti per la produzione di energia - Laboratori complessi  </t>
  </si>
  <si>
    <t xml:space="preserve">IB.11</t>
  </si>
  <si>
    <t xml:space="preserve">N/D</t>
  </si>
  <si>
    <t xml:space="preserve">Campi fotovoltaici - Parchi eolici</t>
  </si>
  <si>
    <t xml:space="preserve">IB.12</t>
  </si>
  <si>
    <t xml:space="preserve">Micro Centrali idroelettriche-Impianti termoelettrici-Impianti della elettrometallurgia di tipo complesso</t>
  </si>
  <si>
    <t xml:space="preserve">INFRASTRUTTURE PER LA MOBILITA'</t>
  </si>
  <si>
    <t xml:space="preserve">Manutenzione</t>
  </si>
  <si>
    <t xml:space="preserve">V.01</t>
  </si>
  <si>
    <t xml:space="preserve">VI/a</t>
  </si>
  <si>
    <t xml:space="preserve">Interventi di manutenzione su viabilità ordinaria</t>
  </si>
  <si>
    <t xml:space="preserve">Viabilità ordinaria</t>
  </si>
  <si>
    <t xml:space="preserve">V.02</t>
  </si>
  <si>
    <t xml:space="preserve">Strade, linee tramviarie, ferrovie, strade ferrate, di tipo ordinario, escluse le opere d'arte da compensarsi a parte - Piste ciclabili</t>
  </si>
  <si>
    <t xml:space="preserve">Viabilità speciale</t>
  </si>
  <si>
    <t xml:space="preserve">V.03</t>
  </si>
  <si>
    <t xml:space="preserve">VI/b</t>
  </si>
  <si>
    <t xml:space="preserve">Strade, linee tramviarie, ferrovie, strade ferrate, con particolari difficoltà di studio, escluse le opere d'arte e le stazioni, da compensarsi a parte. - Impianti teleferici e funicolari - Piste aeroportuali e simili. </t>
  </si>
  <si>
    <t xml:space="preserve">IDRAULICA</t>
  </si>
  <si>
    <t xml:space="preserve">Navigazione</t>
  </si>
  <si>
    <t xml:space="preserve">D.01</t>
  </si>
  <si>
    <t xml:space="preserve">VII/c</t>
  </si>
  <si>
    <t xml:space="preserve">Opere di navigazione interna e portuali</t>
  </si>
  <si>
    <t xml:space="preserve">Opere di bonifica e derivazioni </t>
  </si>
  <si>
    <t xml:space="preserve">D.02</t>
  </si>
  <si>
    <t xml:space="preserve">VII/a</t>
  </si>
  <si>
    <t xml:space="preserve">Bonifiche ed irrigazioni a deflusso naturale, sistemazione di corsi d'acqua e di bacini montani </t>
  </si>
  <si>
    <t xml:space="preserve">D.03</t>
  </si>
  <si>
    <t xml:space="preserve">VII/b</t>
  </si>
  <si>
    <t xml:space="preserve">Bonifiche ed irrigazioni con sollevamento meccanico di acqua (esclusi i macchinari) - Derivazioni d'acqua per forza motrice e produzione di energia elettrica. </t>
  </si>
  <si>
    <t xml:space="preserve">Acquedotti e fognature</t>
  </si>
  <si>
    <t xml:space="preserve">D.04</t>
  </si>
  <si>
    <t xml:space="preserve">VIII</t>
  </si>
  <si>
    <t xml:space="preserve">Impianti per provvista, condotta, distribuzione d'acqua, improntate a grande semplicità - Fognature urbane improntate a grande semplicità - Condotte subacquee in genere, metanodotti e  gasdotti, di tipo ordinario </t>
  </si>
  <si>
    <t xml:space="preserve">D.05</t>
  </si>
  <si>
    <t xml:space="preserve">Impianti per provvista, condotta, distribuzione d'acqua - Fognature urbane - Condotte subacquee in genere, metanodotti e  gasdotti, con problemi tecnici di tipo speciale. </t>
  </si>
  <si>
    <t xml:space="preserve">TECNOLOGIE DELL'INFORMAZIONE
 E   COMUNICAZIONE …</t>
  </si>
  <si>
    <t xml:space="preserve">Sistemi informativi</t>
  </si>
  <si>
    <t xml:space="preserve">T.01</t>
  </si>
  <si>
    <t xml:space="preserve">Sistemi informativi, gestione elettronica del flusso documentale, dematerializzazione e gestione archivi, ingegnerizzazione dei processi, sistemi di gestione delle attività produttive, Data center, server farm. </t>
  </si>
  <si>
    <t xml:space="preserve">Sistemi e reti di 
telecomunicazione </t>
  </si>
  <si>
    <t xml:space="preserve">T.02</t>
  </si>
  <si>
    <t xml:space="preserve">Reti locali e geografiche, cablaggi strutturati, impianti in fibra ottica, Impianti di videosorveglianza, controllo accessi, identificazione targhe di veicoli ecc Sistemi wireless, reti wifi, ponti radio. </t>
  </si>
  <si>
    <t xml:space="preserve">Sistemi elettronici ed 
automazione </t>
  </si>
  <si>
    <t xml:space="preserve">T.03</t>
  </si>
  <si>
    <t xml:space="preserve">Elettronica Industriale Sistemi a controllo numerico, Sistemi di automazione, Robotica.</t>
  </si>
  <si>
    <t xml:space="preserve">PAESAGGIO, AMBIENTE, NATURALIZZAZIONE, AGROALIMENTARE, ZOOTECNICA, RURALITA’,  FORESTE</t>
  </si>
  <si>
    <t xml:space="preserve">Interventi di sistemazione 
naturalistica o paesaggistica </t>
  </si>
  <si>
    <t xml:space="preserve">P.01</t>
  </si>
  <si>
    <t xml:space="preserve">Opere relative alla sistemazione di ecosistemi naturali o naturalizzati, alle aree naturali protette ed alle aree a rilevanza faunistica. Opere relative al restauro paesaggistico di territori compromessi ed agli interventi su elementi strutturali  del paesaggio. Opere di configurazione di assetto paesaggistico.  </t>
  </si>
  <si>
    <t xml:space="preserve">Interventi del verde e opere per 
attività ricreativa o sportiva </t>
  </si>
  <si>
    <t xml:space="preserve">P.02</t>
  </si>
  <si>
    <t xml:space="preserve">Opere a verde sia su piccola scala o grande scala dove la rilevanza dell’opera è prevalente rispetto alle opere di tipo costruttivo. </t>
  </si>
  <si>
    <t xml:space="preserve">Interventi recupero, 
riqualificazione ambientale </t>
  </si>
  <si>
    <t xml:space="preserve">P.03</t>
  </si>
  <si>
    <t xml:space="preserve">Opere di riqualificazione e risanamento di ambiti naturali, rurali e forestali o urbani finalizzati al ripristino delle condizioni originarie, al riassetto delle componenti  biotiche ed abiotiche. </t>
  </si>
  <si>
    <t xml:space="preserve">Interventi di sfruttamento di cave 
e torbiere </t>
  </si>
  <si>
    <t xml:space="preserve">P.04</t>
  </si>
  <si>
    <t xml:space="preserve">Opere di utilizzazione di bacini estrattivi a parete o a fossa</t>
  </si>
  <si>
    <t xml:space="preserve">Interventi di miglioramento e 
qualificazione della filiera 
forestale</t>
  </si>
  <si>
    <t xml:space="preserve">P.05</t>
  </si>
  <si>
    <t xml:space="preserve">Opere di assetto ed utilizzazione forestale nonché dell’impiego ai fini industriali, energetici ed ambientali. 
Piste forestali, strade forestali– percorsi naturalistici, aree di sosta e di stazionamento dei mezzi forestali. 
Meccanizzazione forestale </t>
  </si>
  <si>
    <t xml:space="preserve">Interventi di miglioramento 
fondiario agrario e rurale; 
interventi di pianificazione alimentare</t>
  </si>
  <si>
    <t xml:space="preserve">P.06</t>
  </si>
  <si>
    <t xml:space="preserve">Opere di intervento per la realizzazione di infrastrutture e di miglioramento dell’assetto rurale. </t>
  </si>
  <si>
    <t xml:space="preserve">TERRITORIO E URBANISTICA</t>
  </si>
  <si>
    <t xml:space="preserve">Interventi per la valorizzazione 
delle filiere produttive 
agroalimentari e zootecniche; 
interventi di controllo – vigilanza 
alimentare  </t>
  </si>
  <si>
    <t xml:space="preserve">U.01</t>
  </si>
  <si>
    <t xml:space="preserve">Opere ed infrastrutture complesse, anche a carattere immateriale, volte a migliorare l’assetto del territorio rurale per favorire lo sviluppo dei processi agricoli e zootecnici. Opere e strutture per la valorizzazione delle filiere (produzione, trasformazione e commercializzazione delle produzioni agricole e agroalimentari) </t>
  </si>
  <si>
    <t xml:space="preserve">Interventi per la valorizzazione 
della filiera naturalistica e 
faunistica </t>
  </si>
  <si>
    <t xml:space="preserve">U.02</t>
  </si>
  <si>
    <t xml:space="preserve">Interventi di valorizzazione degli ambiti naturali sia di tipo vegetazionale che faunistico </t>
  </si>
  <si>
    <t xml:space="preserve">Pianificazione </t>
  </si>
  <si>
    <t xml:space="preserve">U.03</t>
  </si>
  <si>
    <t xml:space="preserve">Strumenti di pianificazione generale ed attuativa e di pianificazione di settore</t>
  </si>
  <si>
    <t xml:space="preserve">Fasi Prestazionali</t>
  </si>
  <si>
    <t xml:space="preserve">Parametri Q</t>
  </si>
  <si>
    <t xml:space="preserve">Descrizione delle singole prestazioni</t>
  </si>
  <si>
    <t xml:space="preserve">Edilizia</t>
  </si>
  <si>
    <t xml:space="preserve">Strutture</t>
  </si>
  <si>
    <t xml:space="preserve">Impianti</t>
  </si>
  <si>
    <t xml:space="preserve">Viabilità</t>
  </si>
  <si>
    <t xml:space="preserve">Idraulica</t>
  </si>
  <si>
    <t xml:space="preserve">TLC</t>
  </si>
  <si>
    <t xml:space="preserve">Paesaggio, ambiente, naturalizzazione</t>
  </si>
  <si>
    <t xml:space="preserve">Territorio e Urbanistica</t>
  </si>
  <si>
    <t xml:space="preserve">Parametri Qi per ogni singola prestazione da espletare</t>
  </si>
  <si>
    <t xml:space="preserve">Parametri Qi raggruppati per ciascuna
 fase prestazionale da espletare</t>
  </si>
  <si>
    <t xml:space="preserve">SI</t>
  </si>
  <si>
    <t xml:space="preserve">Si/No</t>
  </si>
  <si>
    <t xml:space="preserve"> CATEGORIE: </t>
  </si>
  <si>
    <t xml:space="preserve">E.</t>
  </si>
  <si>
    <t xml:space="preserve">S.</t>
  </si>
  <si>
    <t xml:space="preserve">IA</t>
  </si>
  <si>
    <t xml:space="preserve">IB</t>
  </si>
  <si>
    <t xml:space="preserve">V.</t>
  </si>
  <si>
    <t xml:space="preserve">D.</t>
  </si>
  <si>
    <t xml:space="preserve">T.</t>
  </si>
  <si>
    <t xml:space="preserve">P.</t>
  </si>
  <si>
    <t xml:space="preserve">U.</t>
  </si>
  <si>
    <t xml:space="preserve">a.I)
 STUDI DI FATTIBILITA'</t>
  </si>
  <si>
    <t xml:space="preserve">Qa.I.01</t>
  </si>
  <si>
    <t xml:space="preserve">Relazione illustrativa (art.14, comma 1, DPR 207/2010)</t>
  </si>
  <si>
    <t xml:space="preserve">Qa.I.02</t>
  </si>
  <si>
    <t xml:space="preserve">Relazione illustrativa, elaborati progettuali e tecnico economici (art.14, comma 2, DPR 207/2010)</t>
  </si>
  <si>
    <t xml:space="preserve">Qa.I.03</t>
  </si>
  <si>
    <t xml:space="preserve">Supporto al RUP: accertamenti e verifiche preliminari (art.10, comma 1, lett. A), b), c), DPR 207/2010</t>
  </si>
  <si>
    <t xml:space="preserve">a.II)  
STIME E 
VALUTAZIONI</t>
  </si>
  <si>
    <t xml:space="preserve">Qa.II.01</t>
  </si>
  <si>
    <t xml:space="preserve">Sintetiche, basate su elementi sintetici e globali, vani, metri cubi, etc. (d.P.R. 327/2001) </t>
  </si>
  <si>
    <t xml:space="preserve">a.II)  STIME E 
VALUTAZIONI</t>
  </si>
  <si>
    <t xml:space="preserve">Qa.II.02</t>
  </si>
  <si>
    <t xml:space="preserve">Particolareggiate, complete di criteri di valutazione, relazione motivata, descrizioni, computi e tipi (d.P.R. 327/2001) </t>
  </si>
  <si>
    <t xml:space="preserve">Qa.II.03</t>
  </si>
  <si>
    <t xml:space="preserve">Analitiche, integrate con specifiche e distinte, sullo stato e valore dei singoli componenti  (d.P.R. 327/2001) </t>
  </si>
  <si>
    <t xml:space="preserve">a.III) 
RILIEVI 
STUDI ED 
ANALISI </t>
  </si>
  <si>
    <t xml:space="preserve">Qa.III.01</t>
  </si>
  <si>
    <t xml:space="preserve">Rilievi, studi e classificazioni agronomiche, colturali, delle biomasse e delle attività produttive (d.Lgs 152/2006 – All.VI-VII) </t>
  </si>
  <si>
    <t xml:space="preserve">a.III) RILIEVI 
STUDI ED ANALISI</t>
  </si>
  <si>
    <t xml:space="preserve">Qa.III.02</t>
  </si>
  <si>
    <t xml:space="preserve">Rilievo botanico e analisi vegetazionali dei popolamenti erbacei ed arborei ed animali (d.Lgs 152/2006 – All.VI-VII) </t>
  </si>
  <si>
    <t xml:space="preserve">Qa.III.03</t>
  </si>
  <si>
    <t xml:space="preserve">Elaborazioni, analisi e valutazioni con modelli numerici, software dedicati, (incendi boschivi, diffusione inquinanti, idrologia ed idrogeologia, regimazione delle acque, idraulica, colate di fango e di detriti, esondazioni, aree di pericolo, stabilità dei pendii, filtrazioni, reti ecologiche e dinamiche ecologiche) (d.Lgs 152/2006 – All.VI-VII) </t>
  </si>
  <si>
    <t xml:space="preserve">a.IV) 
PIANI 
ECONOMICI </t>
  </si>
  <si>
    <t xml:space="preserve">Qa.IV.01</t>
  </si>
  <si>
    <t xml:space="preserve"> Piani economici, aziendali, business plan e di investimento </t>
  </si>
  <si>
    <t xml:space="preserve">a.IV) PIANI ECONOMICI </t>
  </si>
  <si>
    <t xml:space="preserve">RIGA DI CONTROLLO</t>
  </si>
  <si>
    <t xml:space="preserve">SOMME ALIQUOTE Qa.i</t>
  </si>
  <si>
    <t xml:space="preserve">b.I)    PROGETTAZIONE PRELIMINARE      b.I)    PROGETTAZIONE PRELIMINARE      b.I)    PROGETTAZIONE PRELIMINARE</t>
  </si>
  <si>
    <t xml:space="preserve">Qb.I.01</t>
  </si>
  <si>
    <t xml:space="preserve">Relazioni, planimetrie, elaborati grafici (art.17, comma 1, lett. a), b), e), DPR 207/2010)</t>
  </si>
  <si>
    <t xml:space="preserve">b.I)    
PROGETTAZIONE PRELIMINARE  </t>
  </si>
  <si>
    <t xml:space="preserve">Qb.I.02</t>
  </si>
  <si>
    <t xml:space="preserve">Calcolo sommario della spesa, quadro economico di progetto (art.17, comma 1, lett. g), h), DPR 207/2010)</t>
  </si>
  <si>
    <t xml:space="preserve">Qb.I.03</t>
  </si>
  <si>
    <t xml:space="preserve">Piano particellare preliminare delle aree o rilievo di massima degli immobili (art.17, comma 1 lett.i), DPR 207/2010 - art.242, comma 4 lett.c) DPR 207/2010</t>
  </si>
  <si>
    <t xml:space="preserve">Qb.I.04</t>
  </si>
  <si>
    <t xml:space="preserve">Piano economico e finanziario di massima   (art.17, comma 4, DPR 207/2010 - art.164 D.lgs 163/2006 - art.1, comma 3, ALLEGATO XXI)</t>
  </si>
  <si>
    <t xml:space="preserve">Qb.I.05</t>
  </si>
  <si>
    <t xml:space="preserve">Capitolato speciale descrittivo e prestazionale, schema di contratto  (art.17, comma 3 lett. B), c), DPR 207/2010 - art.164 D.lgs 163/2006 - art.7, ALLEGATO XXI)</t>
  </si>
  <si>
    <t xml:space="preserve">Qb.I.06</t>
  </si>
  <si>
    <t xml:space="preserve">Relazione geotecnica (art.19, comma 1, DPR 207/2010)</t>
  </si>
  <si>
    <t xml:space="preserve">Qb.I.07</t>
  </si>
  <si>
    <t xml:space="preserve">Relazione idrologica (art.19, comma 1, DPR 207/2010)</t>
  </si>
  <si>
    <t xml:space="preserve">Qb.I.08</t>
  </si>
  <si>
    <t xml:space="preserve">Relazione idraulica (art.19, comma 1, DPR 207/2010)</t>
  </si>
  <si>
    <t xml:space="preserve">Qb.I.09</t>
  </si>
  <si>
    <t xml:space="preserve">Relazione sismica e sulle strutture
 (art.19, comma 1, DPR 207/2010)</t>
  </si>
  <si>
    <t xml:space="preserve">Qb.I.10</t>
  </si>
  <si>
    <t xml:space="preserve">Relazione archeologica (art.19, comma 1, DPR 207/2010)</t>
  </si>
  <si>
    <t xml:space="preserve">Qb.I.11</t>
  </si>
  <si>
    <r>
      <rPr>
        <sz val="9"/>
        <rFont val="Arial"/>
        <family val="2"/>
      </rPr>
      <t xml:space="preserve">Relazione geologica (art.19, comma 1, DPR 207/2010) </t>
    </r>
    <r>
      <rPr>
        <sz val="9"/>
        <color rgb="FFFF0000"/>
        <rFont val="Arial"/>
        <family val="2"/>
      </rPr>
      <t xml:space="preserve">VEDI "PARC GEOLOGO"</t>
    </r>
  </si>
  <si>
    <t xml:space="preserve">Qb.I.12</t>
  </si>
  <si>
    <t xml:space="preserve">Progettazione integrale e coordinata - Integrazione delle prestazioni specialistiche (art.90, comma 7, D.Lgs 163/2006)</t>
  </si>
  <si>
    <t xml:space="preserve">Qb.I.13</t>
  </si>
  <si>
    <t xml:space="preserve">Studio di inserimento urbanistico </t>
  </si>
  <si>
    <t xml:space="preserve">Qb.I.14</t>
  </si>
  <si>
    <t xml:space="preserve">Relazione tecnica sullo stato di consistenza degli immobili da ristrutturare  </t>
  </si>
  <si>
    <t xml:space="preserve">Qb.I.15</t>
  </si>
  <si>
    <t xml:space="preserve">Prime indicazioni di progettazione antincendio (D.M. 6/02/1982) </t>
  </si>
  <si>
    <t xml:space="preserve">Qb.I.16</t>
  </si>
  <si>
    <t xml:space="preserve">Prime indicazioni e prescrizioni per la stesura dei Piani di Sicurezza </t>
  </si>
  <si>
    <t xml:space="preserve">Qb.I.17</t>
  </si>
  <si>
    <t xml:space="preserve">Studi di prefattibilità ambientale </t>
  </si>
  <si>
    <t xml:space="preserve">Fino a</t>
  </si>
  <si>
    <t xml:space="preserve">Sull'ecced. fino a</t>
  </si>
  <si>
    <t xml:space="preserve">Sull'eccedenza</t>
  </si>
  <si>
    <t xml:space="preserve">Qb.I.18</t>
  </si>
  <si>
    <t xml:space="preserve">Piano di monitoraggio ambientale </t>
  </si>
  <si>
    <t xml:space="preserve">Qb.I.19</t>
  </si>
  <si>
    <t xml:space="preserve">Supporto al RUP: supervisione e coordinamento della progettazione preliminare</t>
  </si>
  <si>
    <t xml:space="preserve">Qb.I.20</t>
  </si>
  <si>
    <t xml:space="preserve">Supporto al RUP: verifica della progettazione preliminare </t>
  </si>
  <si>
    <t xml:space="preserve">SOMME ALIQUOTE Qb.I.i</t>
  </si>
  <si>
    <t xml:space="preserve">b.II)   PROGETTAZIONE DEFINITIVA      b.II)   PROGETTAZIONE DEFINITIVA      b.II)   PROGETTAZIONE DEFINITIVA       b.II)   PROGETTAZIONE DEFINITIVA</t>
  </si>
  <si>
    <t xml:space="preserve">Qb.II.01</t>
  </si>
  <si>
    <t xml:space="preserve">Relazioni generale e tecniche, Elaborati grafici, Calcolo delle strutture e degli impianti, 
eventuali Relazione sulla risoluzione delle interferenze e Relazione sulla gestione delle materie </t>
  </si>
  <si>
    <t xml:space="preserve">b.II)    
PROGETTAZIONE DEFINITIVA</t>
  </si>
  <si>
    <t xml:space="preserve">Qb.II.02</t>
  </si>
  <si>
    <t xml:space="preserve">Rilievi dei manufatti </t>
  </si>
  <si>
    <t xml:space="preserve">Qb.II.03</t>
  </si>
  <si>
    <t xml:space="preserve">Disciplinare descrittivo e prestazionale </t>
  </si>
  <si>
    <t xml:space="preserve">Qb.II.04</t>
  </si>
  <si>
    <t xml:space="preserve">Piano particellare d’esproprio </t>
  </si>
  <si>
    <t xml:space="preserve">Qb.II.05</t>
  </si>
  <si>
    <t xml:space="preserve">Elenco prezzi unitari ed eventuali analisi, Computo metrico estimativo, Quadro economico</t>
  </si>
  <si>
    <t xml:space="preserve">Qb.II.06</t>
  </si>
  <si>
    <t xml:space="preserve">Qb.II.07</t>
  </si>
  <si>
    <t xml:space="preserve">Rilievi planoaltimetrici </t>
  </si>
  <si>
    <t xml:space="preserve">Qb.II.08</t>
  </si>
  <si>
    <t xml:space="preserve">Schema di contratto, Capitolato speciale d'appalto</t>
  </si>
  <si>
    <t xml:space="preserve">Qb.II.09</t>
  </si>
  <si>
    <t xml:space="preserve">Relazione geotecnica </t>
  </si>
  <si>
    <t xml:space="preserve">Qb.II.10</t>
  </si>
  <si>
    <t xml:space="preserve">Relazione idrologica </t>
  </si>
  <si>
    <t xml:space="preserve">Qb.II.11</t>
  </si>
  <si>
    <t xml:space="preserve">Relazione idraulica </t>
  </si>
  <si>
    <t xml:space="preserve">Qb.II.12</t>
  </si>
  <si>
    <t xml:space="preserve">Relazione sismica e sulle strutture </t>
  </si>
  <si>
    <t xml:space="preserve">Qb.II.13</t>
  </si>
  <si>
    <r>
      <rPr>
        <sz val="9"/>
        <rFont val="Arial"/>
        <family val="2"/>
      </rPr>
      <t xml:space="preserve">Relazione geologica (art.19, comma 1, DPR 207/2010)</t>
    </r>
    <r>
      <rPr>
        <sz val="9"/>
        <color rgb="FFFF0000"/>
        <rFont val="Arial"/>
        <family val="2"/>
      </rPr>
      <t xml:space="preserve"> VEDI "PARC GEOLOGO"</t>
    </r>
  </si>
  <si>
    <t xml:space="preserve">Qb.II.14</t>
  </si>
  <si>
    <t xml:space="preserve">Analisi storico critica e relazione sulle strutture esistenti </t>
  </si>
  <si>
    <t xml:space="preserve">Qb.II.15</t>
  </si>
  <si>
    <t xml:space="preserve">Relazione sulle indagini dei materiali e delle strutture per edifici esistenti </t>
  </si>
  <si>
    <t xml:space="preserve">Qb.II.16</t>
  </si>
  <si>
    <t xml:space="preserve">Verifica sismica delle strutture esistenti e individuazione delle carenze strutturali</t>
  </si>
  <si>
    <t xml:space="preserve">Qb.II.17</t>
  </si>
  <si>
    <t xml:space="preserve">Progettazione integrale e coordinata - Integrazione delle prestazioni specialistiche </t>
  </si>
  <si>
    <t xml:space="preserve">Qb.II.18</t>
  </si>
  <si>
    <t xml:space="preserve">Elaborati di progettazione antincendio (d.m. 16/02/1982) </t>
  </si>
  <si>
    <t xml:space="preserve">Qb.II.19</t>
  </si>
  <si>
    <t xml:space="preserve">Relazione paesaggistica (d.lgs. 42/2004) </t>
  </si>
  <si>
    <t xml:space="preserve">Qb.II.20</t>
  </si>
  <si>
    <t xml:space="preserve">Elaborati e relazioni per requisiti acustici (Legge 447/95-d.p.c.m. 512/97) </t>
  </si>
  <si>
    <t xml:space="preserve">Qb.II.21</t>
  </si>
  <si>
    <t xml:space="preserve">Relazione energetica (ex Legge 10/91 e s.m.i.) </t>
  </si>
  <si>
    <t xml:space="preserve">Qb.II.22</t>
  </si>
  <si>
    <t xml:space="preserve">Diagnosi energetica (ex Legge 10/91 e s.m.i.) degli edifici esistenti, esclusi i rilievi e le 
indagini </t>
  </si>
  <si>
    <t xml:space="preserve">Qb.II.23</t>
  </si>
  <si>
    <t xml:space="preserve">Aggiornamento delle prime indicazioni e prescrizioni per la redazione del PSC </t>
  </si>
  <si>
    <t xml:space="preserve">Qb.II.24</t>
  </si>
  <si>
    <t xml:space="preserve">Studio di impatto ambientale o di fattibilità 
ambientale (VIA-VAS- AIA) –  </t>
  </si>
  <si>
    <t xml:space="preserve">Qb.II.25</t>
  </si>
  <si>
    <t xml:space="preserve">Qb.II.26</t>
  </si>
  <si>
    <t xml:space="preserve">Supporto al RUP: supervisione e coordinamento della progettazione definitiva</t>
  </si>
  <si>
    <t xml:space="preserve">Qb.II.27</t>
  </si>
  <si>
    <t xml:space="preserve">Supporto RUP: verifica della progettazione definitiva</t>
  </si>
  <si>
    <t xml:space="preserve">SOMME ALIQUOTE Qb.II.i</t>
  </si>
  <si>
    <t xml:space="preserve">b.III)    PROGETTAZIONE ESECUTIVA</t>
  </si>
  <si>
    <t xml:space="preserve">Qb.III.01</t>
  </si>
  <si>
    <t xml:space="preserve">Relazione generale e specialistiche, Elaborati grafici, Calcoli esecutivi </t>
  </si>
  <si>
    <t xml:space="preserve">b.III)    
PROGETTAZIONE ESECUTIVA</t>
  </si>
  <si>
    <t xml:space="preserve">Qb.III.02</t>
  </si>
  <si>
    <t xml:space="preserve">Particolari costruttivi e decorativi </t>
  </si>
  <si>
    <t xml:space="preserve">Qb.III.03</t>
  </si>
  <si>
    <t xml:space="preserve">Computo  metrico  estimativo,  Quadro  economico,  Elenco  prezzi  e  eventuale  analisi,  Quadro  dell'incidenza percentuale della quantità di manodopera  </t>
  </si>
  <si>
    <t xml:space="preserve">Qb.III.04</t>
  </si>
  <si>
    <t xml:space="preserve">Schema di contratto, capitolato speciale d'appalto, cronoprogramma </t>
  </si>
  <si>
    <t xml:space="preserve">Qb.III.05</t>
  </si>
  <si>
    <t xml:space="preserve">Piano di manutenzione dell'opera </t>
  </si>
  <si>
    <t xml:space="preserve">Qb.III.06</t>
  </si>
  <si>
    <t xml:space="preserve">Qb.III.07</t>
  </si>
  <si>
    <t xml:space="preserve">Piano di Sicurezza e Coordinamento </t>
  </si>
  <si>
    <t xml:space="preserve">Qb.III.08</t>
  </si>
  <si>
    <t xml:space="preserve">Supporto al RUP: per la supervisione e coordinamento della progettazione esecutiva</t>
  </si>
  <si>
    <t xml:space="preserve">Qb.III.09</t>
  </si>
  <si>
    <t xml:space="preserve">Supporto al RUP: per la verifica della progettazione esecutiva </t>
  </si>
  <si>
    <t xml:space="preserve">Qb.III.10</t>
  </si>
  <si>
    <t xml:space="preserve">Supporto al RUP: per la programmazione e progettazione appalto </t>
  </si>
  <si>
    <t xml:space="preserve">Qb.III.11</t>
  </si>
  <si>
    <t xml:space="preserve">Supporto al RUP: per la validazione del progetto </t>
  </si>
  <si>
    <t xml:space="preserve">SOMME ALIQUOTE Qb.III.i</t>
  </si>
  <si>
    <t xml:space="preserve">c.I)   ESECUZIONE DEI LAVORI    c.I)   ESECUZIONE DEI LAVORI</t>
  </si>
  <si>
    <t xml:space="preserve">Qc.I.01</t>
  </si>
  <si>
    <t xml:space="preserve">Direzione lavori, assistenza al collaudo, prove di accettazione </t>
  </si>
  <si>
    <t xml:space="preserve">c.I)   
ESECUZIONE DEI LAVORI</t>
  </si>
  <si>
    <t xml:space="preserve">Qc.I.02</t>
  </si>
  <si>
    <t xml:space="preserve">Liquidazione (art.194, comma 1, DPR. 207/10), Rendicontazioni e liquidazione tecnico contabile (Reg.CE 1698/2005 s.m.i)</t>
  </si>
  <si>
    <t xml:space="preserve">Qc.I.03</t>
  </si>
  <si>
    <t xml:space="preserve">Controllo aggiornamento elaborati di progetto, aggiornamento dei manuali d'uso e manutenzione  (art.148, comma 4, d.P.R. 207/10)</t>
  </si>
  <si>
    <t xml:space="preserve">Qc.I.04</t>
  </si>
  <si>
    <t xml:space="preserve">Coordinamento e supervisione dell'ufficio di direzione lavori (art.148, comma 2, DPR. 207/10)</t>
  </si>
  <si>
    <t xml:space="preserve">Qc.I.05</t>
  </si>
  <si>
    <t xml:space="preserve">Ufficio della direzione lavori, per ogni addetto con qualifica di direttore operativo  (art.149 DPR. 207/10)</t>
  </si>
  <si>
    <t xml:space="preserve">Qc.I.05.01</t>
  </si>
  <si>
    <r>
      <rPr>
        <sz val="9"/>
        <rFont val="Arial"/>
        <family val="2"/>
      </rPr>
      <t xml:space="preserve">Ufficio della direzione lavori, per ogni addetto con qualifica di direttore operativo "GEOLOGO"  (art.149 DPR. 207/2010) </t>
    </r>
    <r>
      <rPr>
        <sz val="9"/>
        <color rgb="FFFF0000"/>
        <rFont val="Arial"/>
        <family val="2"/>
      </rPr>
      <t xml:space="preserve">VEDI "PARC GEOLOGO"</t>
    </r>
  </si>
  <si>
    <t xml:space="preserve">Qc.I.06</t>
  </si>
  <si>
    <t xml:space="preserve">Ufficio della direzione lavori, per ogni addetto con qualifica di ispettore di cantiere  </t>
  </si>
  <si>
    <t xml:space="preserve">Qc.I.07</t>
  </si>
  <si>
    <t xml:space="preserve">Variante delle quantità del progetto in corso d'opera   </t>
  </si>
  <si>
    <t xml:space="preserve">Qc.I.08</t>
  </si>
  <si>
    <t xml:space="preserve">Variante del progetto  in corso d'opera            </t>
  </si>
  <si>
    <t xml:space="preserve">Qc.I.09</t>
  </si>
  <si>
    <r>
      <rPr>
        <b val="true"/>
        <sz val="9"/>
        <rFont val="Arial"/>
        <family val="2"/>
      </rPr>
      <t xml:space="preserve">Contabilità dei lavori a  misura
</t>
    </r>
    <r>
      <rPr>
        <sz val="9"/>
        <rFont val="Arial"/>
        <family val="2"/>
      </rPr>
      <t xml:space="preserve">sull'eccedenza i parametri Q.c.I.09 assumono valore doppio</t>
    </r>
  </si>
  <si>
    <t xml:space="preserve">Qc.I.10</t>
  </si>
  <si>
    <r>
      <rPr>
        <b val="true"/>
        <sz val="9"/>
        <rFont val="Arial"/>
        <family val="2"/>
      </rPr>
      <t xml:space="preserve">Contabilità dei lavori a  corpo
</t>
    </r>
    <r>
      <rPr>
        <sz val="9"/>
        <rFont val="Arial"/>
        <family val="2"/>
      </rPr>
      <t xml:space="preserve">sull'eccedenza i parametri Q.c.I.10 assumono valore doppio</t>
    </r>
  </si>
  <si>
    <t xml:space="preserve">Qc.I.11</t>
  </si>
  <si>
    <t xml:space="preserve">Certificato di regolare esecuzione </t>
  </si>
  <si>
    <t xml:space="preserve">Qc.I.12</t>
  </si>
  <si>
    <t xml:space="preserve">Coordinamento della sicurezza in esecuzione </t>
  </si>
  <si>
    <t xml:space="preserve">Qc.I.13</t>
  </si>
  <si>
    <t xml:space="preserve">Supporto al RUP: per la supervisione e coordinamento della D.L. e del C.S.E.  </t>
  </si>
  <si>
    <t xml:space="preserve">SOMME ALIQUOTE Qc.I.i</t>
  </si>
  <si>
    <t xml:space="preserve">d.I) VERIFICHE E COLLAUDI</t>
  </si>
  <si>
    <t xml:space="preserve">Qd.I.01</t>
  </si>
  <si>
    <t xml:space="preserve">Collaudo tecnico amministrativo  (Parte II, Titolo X, DPR 207/2010) </t>
  </si>
  <si>
    <t xml:space="preserve">d.I) 
VERIFICHE E COLLAUDI</t>
  </si>
  <si>
    <t xml:space="preserve">Qd.I.02</t>
  </si>
  <si>
    <t xml:space="preserve">Revisione tecnico contabile (Parte II, Titolo X, DPR 207/2010) </t>
  </si>
  <si>
    <t xml:space="preserve">Qd.I.03</t>
  </si>
  <si>
    <t xml:space="preserve">Collaudo statico (Capitolo 9, D.M. 14/01/2008)</t>
  </si>
  <si>
    <t xml:space="preserve">Qd.I.04</t>
  </si>
  <si>
    <t xml:space="preserve">Collaudo tecnico funzionale degli impianti (D.M. 22/01/2008 n.37) </t>
  </si>
  <si>
    <t xml:space="preserve">Qd.I.05</t>
  </si>
  <si>
    <t xml:space="preserve">Attestato di certificazione energetica (art.6 D.lgs.311/2006); Esclusa diagnosi energetica</t>
  </si>
  <si>
    <t xml:space="preserve">SOMME ALIQUOTE Qd.I.i</t>
  </si>
  <si>
    <t xml:space="preserve">e.I) MONITORAGGI</t>
  </si>
  <si>
    <t xml:space="preserve">Qe.I.01</t>
  </si>
  <si>
    <t xml:space="preserve">Monitoraggi ambientali, naturalistici, fitoiatrici, faunistici, agronomici, zootecnici (artt.18, 28, Parte III, Allegato 1, Allegato 7,  D.lgs 152/2006)</t>
  </si>
  <si>
    <t xml:space="preserve">e.I) 
MONITORAGGI</t>
  </si>
  <si>
    <t xml:space="preserve">Qe.I.02</t>
  </si>
  <si>
    <t xml:space="preserve">Ricerche agricole e/o agro-industriali, nelle bioenergie, all'innovazione e sviluppo dei settori di competenza, la statistica, le ricerche di mercato, le attività relative agli assetti societari, alla cooperazione ed all'aggregazione di reti di impresa nel settore agricolo, agroalimentare, ambientale, energetico e forestalei (Reg. CE 1698/2005 s.m.i.)</t>
  </si>
  <si>
    <t xml:space="preserve">SOMME ALIQUOTE Qe.I.i</t>
  </si>
  <si>
    <t xml:space="preserve">SOMMA COMPLESSIVA  ALIQUOTE Q.i</t>
  </si>
  <si>
    <t xml:space="preserve">VALORIZZARE SOLTANTO I CAMPI DELLE CELLE DELLA COLONNA "C" AD ECCEZIONE DELLE CELLE DI COLORE ROSSO (IMMETTENDO UN "SI" SE E' RICHIESTA LA PRESTAZIONE). 
PER SEMPLICITA' L'OPERAZIONE DI IMMISSIONE O DI DISATTIVAZIONE,  PUO' ESSERE EFFETTUATA UTILIZZANDO IL MENU' A CASCATA CHE SI ATTIVA, ACCANTO ALLA CELLA DA VALORIZZARE, CLICCANDO CON IL MOUSE SULLA CELLA STESSA.
N.B. PER QUANTO RIGUARDA LA CONTABILITA' DEI LAVORI PUO' ESSERE SCELTA UNA SOLA OPZIONE, VALORIZZANDO CON UN "SI" LA CELLA ACCANTO A Qc.I.09 (Contabilità a misura)
 OPPURE LA CELLA ACCANTO A Qc.I.10 (Contabilità a corpo).</t>
  </si>
  <si>
    <t xml:space="preserve">INTERVENTO:</t>
  </si>
  <si>
    <t xml:space="preserve">  PROGETTO DEI LAVORI DI MIGLIORAMENTO SISMICO SCUOLA G. MELI - CINISI</t>
  </si>
  <si>
    <t xml:space="preserve">SCHEMA COMPETENZE TECNICHE PER PREPARAZIONE DELLA PROPOSTA, RELATIVE A:</t>
  </si>
  <si>
    <t xml:space="preserve">ID Opere </t>
  </si>
  <si>
    <t xml:space="preserve">N.</t>
  </si>
  <si>
    <t xml:space="preserve">Classi e Categ.
</t>
  </si>
  <si>
    <t xml:space="preserve">Importi delle singole classi e categorie</t>
  </si>
  <si>
    <t xml:space="preserve">Parametro Base</t>
  </si>
  <si>
    <t xml:space="preserve">Grado di comples-sità </t>
  </si>
  <si>
    <t xml:space="preserve">Sommatoria Complessiva delle Aliquote delle prestazioni da espletare</t>
  </si>
  <si>
    <r>
      <rPr>
        <sz val="10"/>
        <rFont val="Arial"/>
        <family val="2"/>
      </rPr>
      <t xml:space="preserve">Scaglioni di importi espressi in milioni di euro relativi alle sole aliquote: </t>
    </r>
    <r>
      <rPr>
        <b val="true"/>
        <sz val="10"/>
        <rFont val="Arial"/>
        <family val="2"/>
      </rPr>
      <t xml:space="preserve">Qb.I.17/18 Qb.II.24/25</t>
    </r>
  </si>
  <si>
    <r>
      <rPr>
        <sz val="10"/>
        <rFont val="Arial"/>
        <family val="2"/>
      </rPr>
      <t xml:space="preserve">contabilità dei lavori
</t>
    </r>
  </si>
  <si>
    <t xml:space="preserve">Compensi</t>
  </si>
  <si>
    <t xml:space="preserve">Rimborso spese ed oneri accessori</t>
  </si>
  <si>
    <t xml:space="preserve">Totale</t>
  </si>
  <si>
    <t xml:space="preserve">Compensi, Rimborso spese ed oneri accessori relativi a:</t>
  </si>
  <si>
    <t xml:space="preserve">Studi Ambientali (VIA-VAS- AIA)
 e monitoraggi
Prog. Preliminare</t>
  </si>
  <si>
    <t xml:space="preserve">Studi Ambientali (VIA-VAS- AIA)
 e monitoraggi
Prog. Definitivo</t>
  </si>
  <si>
    <t xml:space="preserve">CONTABILITA'</t>
  </si>
  <si>
    <t xml:space="preserve">Prodotto:
(V*P*G)*
(1+Rimb.Sp.)</t>
  </si>
  <si>
    <t xml:space="preserve">D.M. </t>
  </si>
  <si>
    <t xml:space="preserve">Legge</t>
  </si>
  <si>
    <t xml:space="preserve">0.03+10/V^0.4</t>
  </si>
  <si>
    <t xml:space="preserve">da T. Z-1</t>
  </si>
  <si>
    <t xml:space="preserve">(da Tab.Z-2)</t>
  </si>
  <si>
    <t xml:space="preserve">17.06.
2016</t>
  </si>
  <si>
    <t xml:space="preserve">143/'49</t>
  </si>
  <si>
    <t xml:space="preserve">V</t>
  </si>
  <si>
    <t xml:space="preserve">P</t>
  </si>
  <si>
    <t xml:space="preserve">G</t>
  </si>
  <si>
    <r>
      <rPr>
        <b val="true"/>
        <sz val="10"/>
        <rFont val="Symbol"/>
        <family val="1"/>
        <charset val="2"/>
      </rPr>
      <t xml:space="preserve">å</t>
    </r>
    <r>
      <rPr>
        <b val="true"/>
        <sz val="10"/>
        <rFont val="Arial"/>
        <family val="2"/>
      </rPr>
      <t xml:space="preserve">Q.i </t>
    </r>
  </si>
  <si>
    <r>
      <rPr>
        <sz val="9"/>
        <rFont val="Symbol"/>
        <family val="1"/>
        <charset val="2"/>
      </rPr>
      <t xml:space="preserve">å</t>
    </r>
    <r>
      <rPr>
        <sz val="9"/>
        <rFont val="Arial"/>
        <family val="2"/>
      </rPr>
      <t xml:space="preserve">Q.i per ogni scaglione </t>
    </r>
  </si>
  <si>
    <t xml:space="preserve">€</t>
  </si>
  <si>
    <t xml:space="preserve">&gt;20</t>
  </si>
  <si>
    <t xml:space="preserve">TOTALE LAV.  €</t>
  </si>
  <si>
    <t xml:space="preserve">Aliquota Rimb. Sp.</t>
  </si>
  <si>
    <t xml:space="preserve">TOTALE COMPLESSIVO DEI CORRISPETTIVI  €</t>
  </si>
  <si>
    <t xml:space="preserve">EVENTUALE RIBASSO ED ULTERIORI SOMME PER IMPOSTE E TASSE DOVUTE, E TOTALE COMPLESSIVO PARCELLA</t>
  </si>
  <si>
    <t xml:space="preserve">RIBASSO OFFERTO NELLA PERCENTUALE DEL</t>
  </si>
  <si>
    <t xml:space="preserve">CNPAIA  nella percentuale del</t>
  </si>
  <si>
    <t xml:space="preserve">%  su</t>
  </si>
  <si>
    <t xml:space="preserve">SOMMANO  1° PARZIALE</t>
  </si>
  <si>
    <t xml:space="preserve">IVA  nella percentuale del</t>
  </si>
  <si>
    <t xml:space="preserve">TOTALE PARCELLA</t>
  </si>
  <si>
    <t xml:space="preserve">Parametro
 Q</t>
  </si>
  <si>
    <t xml:space="preserve">S/N</t>
  </si>
  <si>
    <t xml:space="preserve">Paesaggio, ambiente, naturalizzaz.</t>
  </si>
  <si>
    <t xml:space="preserve">COLONNA DI CONTROLLO</t>
  </si>
  <si>
    <t xml:space="preserve"> categorie: </t>
  </si>
  <si>
    <t xml:space="preserve">a.III)   RILIEVI 
STUDI  ED 
ANALISI </t>
  </si>
  <si>
    <r>
      <rPr>
        <sz val="10"/>
        <rFont val="Arial"/>
        <family val="2"/>
      </rPr>
      <t xml:space="preserve">Elaborazioni, analisi e valutazioni con modelli numerici, software dedicati, (incendi boschivi, diffusione inquinanti, </t>
    </r>
    <r>
      <rPr>
        <b val="true"/>
        <sz val="10"/>
        <rFont val="Arial"/>
        <family val="2"/>
      </rPr>
      <t xml:space="preserve">idrologia ed idrogeologia,</t>
    </r>
    <r>
      <rPr>
        <sz val="10"/>
        <rFont val="Arial"/>
        <family val="2"/>
      </rPr>
      <t xml:space="preserve"> regimazione delle acque, idraulica, </t>
    </r>
    <r>
      <rPr>
        <b val="true"/>
        <sz val="10"/>
        <rFont val="Arial"/>
        <family val="2"/>
      </rPr>
      <t xml:space="preserve">colate di fango e di detriti, esondazioni, aree di pericolo, stabilità dei pendii, filtrazioni,</t>
    </r>
    <r>
      <rPr>
        <sz val="10"/>
        <rFont val="Arial"/>
        <family val="2"/>
      </rPr>
      <t xml:space="preserve"> reti ecologiche e dinamiche ecologiche) (d.Lgs 152/2006 – All.VI-VII) </t>
    </r>
  </si>
  <si>
    <t xml:space="preserve">  b.I)    PROGETTAZIONE PRELIMINARE</t>
  </si>
  <si>
    <t xml:space="preserve">Relazione geologica
 (art.19, comma 1, DPR 207/2010)</t>
  </si>
  <si>
    <t xml:space="preserve">b.II)
   PROGETTAZIONE DEFINITIVA</t>
  </si>
  <si>
    <t xml:space="preserve">c.I)
   ESECUZIONE
 DEI  LAVORI</t>
  </si>
  <si>
    <t xml:space="preserve">Ufficio della direzione lavori, per ogni addetto con qualifica di direttore operativo "GEOLOGO"  (art.149 DPR. 207/2010)</t>
  </si>
  <si>
    <t xml:space="preserve">VALORIZZARE SOLTANTO I CAMPI DELLE CELLE IN GIALLO (IMMETTENDO UN "SI" SE E' RICHIESTA LA PRESTAZIONE).
 PER SEMPLICITA' L'OPERAZIONE DI IMMISSIONE O DI DISATTIVAZIONE,  PUO' ESSERE EFFETTUATA UTILIZZANDO IL MENU' A CASCATA CHE SI ATTIVA, ACCANTO ALLA CELLA DA VALORIZZARE, CLICCANDO CON IL MOUSE SULLA CELLA STESSA </t>
  </si>
  <si>
    <t xml:space="preserve">SCHEMA COMPETENZE TECNICHE PER PRESTAZIONI GEOLOGICHE RELATIVE A:</t>
  </si>
  <si>
    <r>
      <rPr>
        <b val="true"/>
        <sz val="9"/>
        <rFont val="Arial"/>
        <family val="2"/>
      </rPr>
      <t xml:space="preserve">ID</t>
    </r>
    <r>
      <rPr>
        <sz val="9"/>
        <rFont val="Arial"/>
        <family val="2"/>
      </rPr>
      <t xml:space="preserve"> Opere </t>
    </r>
  </si>
  <si>
    <t xml:space="preserve">Sommatoria delle Aliquote delle prestazioni Q.i  da espletare per ogni scaglione di importo espresso in migliaia di euro
</t>
  </si>
  <si>
    <t xml:space="preserve"> Aliquota relativa ai Rilievi, Studi ed Analisi</t>
  </si>
  <si>
    <t xml:space="preserve">Aliquote delle prestazioni Qc.I.05.01  da espletare per ogni scaglione di importo espresso in migliaia di euro</t>
  </si>
  <si>
    <t xml:space="preserve">ID
 Opere </t>
  </si>
  <si>
    <t xml:space="preserve">Totale Dirett. Operat. Geologo</t>
  </si>
  <si>
    <t xml:space="preserve">da Tab Z-1</t>
  </si>
  <si>
    <t xml:space="preserve">da Tab.Z-2 allegata al D.M. 17/06/2016</t>
  </si>
  <si>
    <t xml:space="preserve">18.11.71</t>
  </si>
  <si>
    <t xml:space="preserve">Qa.III.03 </t>
  </si>
  <si>
    <t xml:space="preserve">TOTALE LAVORI €</t>
  </si>
  <si>
    <t xml:space="preserve">Aliquota Rimb. Spese</t>
  </si>
  <si>
    <t xml:space="preserve">TOTALE DEI CORRISPETTIVI €</t>
  </si>
  <si>
    <t xml:space="preserve">TOTALE</t>
  </si>
  <si>
    <t xml:space="preserve">CORRISPETTIVO RIBASSATO</t>
  </si>
  <si>
    <t xml:space="preserve">CNG nella % del</t>
  </si>
  <si>
    <t xml:space="preserve">su</t>
  </si>
  <si>
    <t xml:space="preserve">IVA nella % del</t>
  </si>
  <si>
    <t xml:space="preserve">SCHEMA COMPLESSIVO COMPETENZE TECNICHE</t>
  </si>
  <si>
    <t xml:space="preserve">FASI PRESTAZIONALI</t>
  </si>
  <si>
    <t xml:space="preserve">PRESTAZIONI RICHIESTE</t>
  </si>
  <si>
    <t xml:space="preserve">IMPORTI (€)</t>
  </si>
  <si>
    <t xml:space="preserve">TOTALE PARZIALE</t>
  </si>
  <si>
    <t xml:space="preserve">PRESTAZIONI GEOLOGICHE DI PROGETTAZIONE</t>
  </si>
  <si>
    <t xml:space="preserve">PRESTAZIONI GEOLOGICHE IN FASE ESECUTIVA</t>
  </si>
  <si>
    <t xml:space="preserve">Altro</t>
  </si>
  <si>
    <t xml:space="preserve">SPECIFICARE (es. Archeologo)</t>
  </si>
  <si>
    <t xml:space="preserve">SPECIFICARE (es. Antropologo)</t>
  </si>
  <si>
    <t xml:space="preserve">EVENTUALE RIBASSO ED ULTERIORI SOMME PER IMPOSTE E TASSE DOVUTE, 
E TOTALE COMPLESSIVO PARCELLA</t>
  </si>
  <si>
    <t xml:space="preserve">INARCASSA 4% su</t>
  </si>
  <si>
    <t xml:space="preserve">IVA  22 % su</t>
  </si>
  <si>
    <t xml:space="preserve">TOTALE COMPLESSIVO PARCELLA</t>
  </si>
  <si>
    <t xml:space="preserve">ALTRO SPECIFICARE (es. Archeologo)</t>
  </si>
  <si>
    <t xml:space="preserve">TOTALE GENERALE</t>
  </si>
  <si>
    <t xml:space="preserve">SCHEMA COMPETENZE TECNICHE RELATIVE A:</t>
  </si>
  <si>
    <t xml:space="preserve">D.M. 17.
06.
2016</t>
  </si>
  <si>
    <t xml:space="preserve">Totali</t>
  </si>
  <si>
    <t xml:space="preserve">ID  Opere</t>
  </si>
  <si>
    <t xml:space="preserve">TOTALE €</t>
  </si>
  <si>
    <t xml:space="preserve">= €</t>
  </si>
  <si>
    <t xml:space="preserve">CNPAIA 4 % su</t>
  </si>
  <si>
    <t xml:space="preserve">=€</t>
  </si>
  <si>
    <t xml:space="preserve">Classe/Categoria</t>
  </si>
  <si>
    <t xml:space="preserve">OGGETTO PER CLASSE E CATEGORIA</t>
  </si>
  <si>
    <t xml:space="preserve">Oggetto solo per classe</t>
  </si>
  <si>
    <t xml:space="preserve">I/a</t>
  </si>
  <si>
    <t xml:space="preserve">Costruzioni  informate a grande semplicità, fabbricati rurali, magazzini, edifici industriali semplici e senza particolari esigenze tecniche, capannoni, baracche, edifici provvisori senza importanza e simili. Solai in cemento armato o solettoni in laterizzi per case di abitazione appoggiate su murature ordinati per portare normali fino a 5 metri.  </t>
  </si>
  <si>
    <t xml:space="preserve">Costruzioni rurali, industriali, civili, artistiche e decorative</t>
  </si>
  <si>
    <t xml:space="preserve">Edifici industriali di importanza costruttiva corrente. Edifici rurali di importanza speciale. Scuole, piccoli ospedali, case popolari, caserme, prigioni, macelli, mercati, stazioni e simili qualora siano di media importanza. Organismi costruttivi in metallo.</t>
  </si>
  <si>
    <t xml:space="preserve">Gli edifici di cui alla lettera b) quando siano di importanza maggiore, scuole importanti ed istituti superiori, bagni e costruzione di carattere sportivo, edifici di abitazione civile e di commercio, villini semplici e simili.</t>
  </si>
  <si>
    <t xml:space="preserve">Palazzi e case signorili, ville signorili, giardini, palazzi pubblici importanti, teatri, cinema, chiese, banche, alberghi, edifici provvisori di carattere decorativo, serre ornamentalli, ed in genere tutti gli edifici di rilevante importanza tecnica ed archittettonica. Costruzioni industriali con caratteristiche speciali e di peculiare importanza tecnica. restauri artistici e piani regolatori parziali.</t>
  </si>
  <si>
    <t xml:space="preserve">Costruzioni di carattere prettamente artistico e monumentale. Chioschi, padiglioni, fontane, altari, monumenti commemorativi, costruzioni funurarie. Decorazione esterna o interna ed arredamento di edifici e di ambienti. Disegno di mobili, opere artistiche in metallo, in vetro, ecc...</t>
  </si>
  <si>
    <t xml:space="preserve">Strutture o parti di strutture complesse in cemento armato.</t>
  </si>
  <si>
    <t xml:space="preserve">Strutture o parti di strutture complesse in cemento armato richiedenti speciale studio tecnico, ivi comprese le strutture antisismiche.</t>
  </si>
  <si>
    <t xml:space="preserve">Impianti per le industrie molitorie, cartarie, alimentari, delle fibbre tessili naturali, del legno del cuoio e simili.</t>
  </si>
  <si>
    <t xml:space="preserve">Impianti industriali completi e cioè: macchinario, apparecchi, servizi generali ed annessi, necessari allo svolgimento dell' industria e compresi i fabbricati, quando questi siano parte integrante del macchinario e dei dispositivi industriali. </t>
  </si>
  <si>
    <t xml:space="preserve">Impianti dell'industria chimica organica, della preparazione e della distillazione dei combustibili, impianti siderurgici, officine meccaniche, cantieri navali, fabbriche di cemento, calce, laterizi, vetrerie e ceramiche, impianti per le industrie della fermentazione, chimico-alimentari e tintorie. </t>
  </si>
  <si>
    <t xml:space="preserve">Impianti dell' industria organica, della piccola industria chimica speciale, impianti di metallurgia(esclusi quelli relativi al ferro), impianti per la preparazione ed il trattamento dei minerali per la sistemazione e la coltivazione delle cave e delle miniere. </t>
  </si>
  <si>
    <t xml:space="preserve">Impianti per la produzione e la distribuzione del vapore, dell' energia elettrica e della forza motrice, per l' approvvigionamento, la preparazione e le distribuzione di acqua nell' interno di edifici o per scopi industriali, impianti sanitari, impianti di fognatura domestica o industriale ed opere relative al trattamento delle acque di rifiuto.</t>
  </si>
  <si>
    <t xml:space="preserve">Impianti di servizi generali interni e stabilimenti industriali od a costruzioni o gruppi di costruzioni civili, e cioè macchinario, apparecchi ed annessi non strettamente legati al diagramma tecnico e non facenti parte di opere non complessivamente considerate nelle precedenti classi.</t>
  </si>
  <si>
    <t xml:space="preserve">Impianti per la produzione  e la distribuzione del freddo, dell' aria compressa, del vuoto, impianti di riscaldamento, di inumidimento e ventilazione, trasporti meccanici.</t>
  </si>
  <si>
    <t xml:space="preserve">Impianti di illuminazione, telefoni, segnalazioni, controlli, ecc.</t>
  </si>
  <si>
    <t xml:space="preserve">Impianti elettrici, impianti termoelettrici, impianti dell' elettrochimicha dell' elettrometallurgia.</t>
  </si>
  <si>
    <t xml:space="preserve">Impianti elettrici</t>
  </si>
  <si>
    <t xml:space="preserve">Centrali idroelettriche, stazioni di trasformazione e di conversione. Impianti di trazione elettrica.</t>
  </si>
  <si>
    <t xml:space="preserve">Impianti di linee e reti per trasmissione e distribuzione di energia elettrica, telegrafia telefonia, radiotelegrafia e radiotelefonia.</t>
  </si>
  <si>
    <t xml:space="preserve">Macchine isolate  e loro parti</t>
  </si>
  <si>
    <t xml:space="preserve">Strade ordinarie, linee tranviarie, strade ferrate in collina e in pianura, escluse le opere d' arte di importanza da compensarsi a parte.</t>
  </si>
  <si>
    <t xml:space="preserve">Ferrovie e strade</t>
  </si>
  <si>
    <t xml:space="preserve">Strade ordinarie, linee tranviarie e ferrovie in montagna e comunque  con particolari difficoltà di studio, escluse le opere d' arte di importanza e le stazioni di tipo speciale, da compensarsi a parte. Impianti teleferici e funicolari.</t>
  </si>
  <si>
    <t xml:space="preserve">Bonifiche ed irrigazione a deflusso  naturale, sistemazione di corsi d' acqua e di bacini montani.</t>
  </si>
  <si>
    <t xml:space="preserve">Bonifiche ed irrigazione impianti idraulici per produzione di energia elettrica e per forza motrice, opere portuali e di navigazione interna, sistemazione di corsi d' acqua e bacini montani, opere analoghe escluse le opere d' arte d' importanza da computarsi a parte</t>
  </si>
  <si>
    <t xml:space="preserve">Bonifiche ed irrigazioni con sollevamento meccanico di acqua (esclusi macchinari). Derivazioni di acqua con forza motrice e produzione di energia elettrica.</t>
  </si>
  <si>
    <t xml:space="preserve">Opere di navigazione interna e portuali.</t>
  </si>
  <si>
    <t xml:space="preserve">Impianti per provvista, condotta, distribuzione d' acqua. Fognature urbane.</t>
  </si>
  <si>
    <t xml:space="preserve">Ponti di muratura o di legname, costruzione ed edifici per opere idrauliche. Strutture in legno o metallo di tipo ordinari.</t>
  </si>
  <si>
    <t xml:space="preserve">Ponti, manufatti isolati, strutture speciali.</t>
  </si>
  <si>
    <t xml:space="preserve">Dighe, conche, elevatori. Ponti di ferro. Opere metalliche di tipo speciale di notevole importanza costruttiva e richiedenti calcolazioni particolari.</t>
  </si>
  <si>
    <t xml:space="preserve">IX/c</t>
  </si>
  <si>
    <t xml:space="preserve">Gallerie, opere sotterranee o subbacque, fondazioni speciali.</t>
  </si>
</sst>
</file>

<file path=xl/styles.xml><?xml version="1.0" encoding="utf-8"?>
<styleSheet xmlns="http://schemas.openxmlformats.org/spreadsheetml/2006/main">
  <numFmts count="14">
    <numFmt numFmtId="164" formatCode="General"/>
    <numFmt numFmtId="165" formatCode="#,##0.00"/>
    <numFmt numFmtId="166" formatCode="General"/>
    <numFmt numFmtId="167" formatCode="&quot;€ &quot;#,##0;[RED]&quot;-€ &quot;#,##0"/>
    <numFmt numFmtId="168" formatCode="0.00"/>
    <numFmt numFmtId="169" formatCode="#,##0"/>
    <numFmt numFmtId="170" formatCode="d/m/yy;@"/>
    <numFmt numFmtId="171" formatCode="0.0000%"/>
    <numFmt numFmtId="172" formatCode="0.000"/>
    <numFmt numFmtId="173" formatCode="0.0000"/>
    <numFmt numFmtId="174" formatCode="0.000%"/>
    <numFmt numFmtId="175" formatCode="[$€-2]\ #,##0.00"/>
    <numFmt numFmtId="176" formatCode="&quot;€ &quot;#,##0"/>
    <numFmt numFmtId="177" formatCode="#,##0.000"/>
  </numFmts>
  <fonts count="31">
    <font>
      <sz val="10"/>
      <name val="Arial"/>
      <family val="0"/>
    </font>
    <font>
      <sz val="10"/>
      <name val="Arial"/>
      <family val="0"/>
    </font>
    <font>
      <sz val="10"/>
      <name val="Arial"/>
      <family val="0"/>
    </font>
    <font>
      <sz val="10"/>
      <name val="Arial"/>
      <family val="0"/>
    </font>
    <font>
      <sz val="11"/>
      <name val="Arial"/>
      <family val="2"/>
    </font>
    <font>
      <b val="true"/>
      <sz val="10"/>
      <name val="Arial"/>
      <family val="2"/>
    </font>
    <font>
      <sz val="10"/>
      <name val="Arial"/>
      <family val="2"/>
    </font>
    <font>
      <b val="true"/>
      <sz val="12"/>
      <name val="Arial"/>
      <family val="2"/>
    </font>
    <font>
      <b val="true"/>
      <sz val="11"/>
      <color rgb="FF000000"/>
      <name val="Arial"/>
      <family val="2"/>
    </font>
    <font>
      <b val="true"/>
      <sz val="11"/>
      <name val="Arial"/>
      <family val="2"/>
    </font>
    <font>
      <sz val="11"/>
      <color rgb="FF000000"/>
      <name val="Arial"/>
      <family val="2"/>
    </font>
    <font>
      <b val="true"/>
      <sz val="12"/>
      <color rgb="FF000000"/>
      <name val="Arial"/>
      <family val="2"/>
    </font>
    <font>
      <sz val="10"/>
      <color rgb="FF800000"/>
      <name val="Arial"/>
      <family val="2"/>
    </font>
    <font>
      <sz val="11"/>
      <color rgb="FF800000"/>
      <name val="Arial"/>
      <family val="2"/>
    </font>
    <font>
      <b val="true"/>
      <sz val="9"/>
      <name val="Arial"/>
      <family val="2"/>
    </font>
    <font>
      <b val="true"/>
      <sz val="10"/>
      <color rgb="FFFF0000"/>
      <name val="Arial"/>
      <family val="2"/>
    </font>
    <font>
      <b val="true"/>
      <sz val="10"/>
      <color rgb="FFFFFFFF"/>
      <name val="Arial"/>
      <family val="2"/>
    </font>
    <font>
      <sz val="9"/>
      <name val="Arial"/>
      <family val="2"/>
    </font>
    <font>
      <sz val="8"/>
      <name val="Arial"/>
      <family val="2"/>
    </font>
    <font>
      <b val="true"/>
      <sz val="8"/>
      <name val="Arial"/>
      <family val="2"/>
    </font>
    <font>
      <b val="true"/>
      <sz val="11"/>
      <color rgb="FFFF0000"/>
      <name val="Arial"/>
      <family val="2"/>
    </font>
    <font>
      <b val="true"/>
      <sz val="9"/>
      <color rgb="FFFF0000"/>
      <name val="Arial"/>
      <family val="2"/>
    </font>
    <font>
      <sz val="9"/>
      <color rgb="FFFF0000"/>
      <name val="Arial"/>
      <family val="2"/>
    </font>
    <font>
      <b val="true"/>
      <sz val="11"/>
      <color rgb="FFFFFFFF"/>
      <name val="Arial"/>
      <family val="2"/>
    </font>
    <font>
      <b val="true"/>
      <i val="true"/>
      <sz val="10"/>
      <name val="Arial"/>
      <family val="2"/>
    </font>
    <font>
      <sz val="11"/>
      <name val="Calibri"/>
      <family val="2"/>
    </font>
    <font>
      <b val="true"/>
      <sz val="10"/>
      <name val="Symbol"/>
      <family val="1"/>
      <charset val="2"/>
    </font>
    <font>
      <sz val="9"/>
      <name val="Symbol"/>
      <family val="1"/>
      <charset val="2"/>
    </font>
    <font>
      <b val="true"/>
      <i val="true"/>
      <sz val="11"/>
      <name val="Arial"/>
      <family val="2"/>
    </font>
    <font>
      <b val="true"/>
      <i val="true"/>
      <sz val="8"/>
      <name val="Arial"/>
      <family val="2"/>
    </font>
    <font>
      <sz val="8"/>
      <color rgb="FFFFFFFF"/>
      <name val="Arial"/>
      <family val="2"/>
    </font>
  </fonts>
  <fills count="19">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6600"/>
        <bgColor rgb="FFFF9900"/>
      </patternFill>
    </fill>
    <fill>
      <patternFill patternType="solid">
        <fgColor rgb="FFFF9900"/>
        <bgColor rgb="FFFFCC0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00FFFF"/>
        <bgColor rgb="FF00FFFF"/>
      </patternFill>
    </fill>
    <fill>
      <patternFill patternType="solid">
        <fgColor rgb="FFFFCC00"/>
        <bgColor rgb="FFFFFF00"/>
      </patternFill>
    </fill>
    <fill>
      <patternFill patternType="solid">
        <fgColor rgb="FFCCCCFF"/>
        <bgColor rgb="FFC0C0C0"/>
      </patternFill>
    </fill>
    <fill>
      <patternFill patternType="solid">
        <fgColor rgb="FF99CC00"/>
        <bgColor rgb="FFFFCC00"/>
      </patternFill>
    </fill>
    <fill>
      <patternFill patternType="solid">
        <fgColor rgb="FFFFFFCC"/>
        <bgColor rgb="FFFFFFFF"/>
      </patternFill>
    </fill>
    <fill>
      <patternFill patternType="solid">
        <fgColor rgb="FFCC99FF"/>
        <bgColor rgb="FF9999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bottom style="double"/>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double"/>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9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left" vertical="center" textRotation="0" wrapText="true" indent="0" shrinkToFit="false"/>
      <protection locked="fals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90" wrapText="true" indent="0" shrinkToFit="false"/>
      <protection locked="true" hidden="false"/>
    </xf>
    <xf numFmtId="164" fontId="5" fillId="2" borderId="11" xfId="0" applyFont="true" applyBorder="true" applyAlignment="true" applyProtection="false">
      <alignment horizontal="center" vertical="center" textRotation="9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90" wrapText="true" indent="0" shrinkToFit="false"/>
      <protection locked="true" hidden="false"/>
    </xf>
    <xf numFmtId="164" fontId="14" fillId="4" borderId="13" xfId="0" applyFont="true" applyBorder="true" applyAlignment="true" applyProtection="false">
      <alignment horizontal="center" vertical="center" textRotation="90" wrapText="true" indent="0" shrinkToFit="false"/>
      <protection locked="true" hidden="false"/>
    </xf>
    <xf numFmtId="164" fontId="14" fillId="5" borderId="14" xfId="0" applyFont="true" applyBorder="true" applyAlignment="true" applyProtection="false">
      <alignment horizontal="center" vertical="center" textRotation="90" wrapText="true" indent="0" shrinkToFit="false"/>
      <protection locked="true" hidden="false"/>
    </xf>
    <xf numFmtId="164" fontId="14" fillId="5" borderId="12" xfId="0" applyFont="true" applyBorder="true" applyAlignment="true" applyProtection="false">
      <alignment horizontal="center" vertical="center" textRotation="90" wrapText="true" indent="0" shrinkToFit="false"/>
      <protection locked="true" hidden="false"/>
    </xf>
    <xf numFmtId="164" fontId="14" fillId="5" borderId="15" xfId="0" applyFont="true" applyBorder="true" applyAlignment="true" applyProtection="false">
      <alignment horizontal="center" vertical="center" textRotation="90" wrapText="tru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5" fillId="6" borderId="8"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center" vertical="center" textRotation="0" wrapText="false" indent="0" shrinkToFit="false"/>
      <protection locked="true" hidden="false"/>
    </xf>
    <xf numFmtId="164" fontId="5" fillId="5" borderId="19" xfId="0" applyFont="true" applyBorder="true" applyAlignment="true" applyProtection="false">
      <alignment horizontal="right"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4" fontId="5" fillId="5"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14" fillId="4"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7" borderId="26"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9" fillId="0" borderId="28" xfId="0" applyFont="true" applyBorder="true" applyAlignment="true" applyProtection="false">
      <alignment horizontal="center" vertical="center" textRotation="0" wrapText="true" indent="0" shrinkToFit="false"/>
      <protection locked="true" hidden="false"/>
    </xf>
    <xf numFmtId="166" fontId="19"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7" borderId="30" xfId="0" applyFont="true" applyBorder="true" applyAlignment="true" applyProtection="false">
      <alignment horizontal="center"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30" xfId="0" applyFont="true" applyBorder="true" applyAlignment="true" applyProtection="false">
      <alignment horizontal="center" vertical="center" textRotation="0" wrapText="true" indent="0" shrinkToFit="false"/>
      <protection locked="true" hidden="false"/>
    </xf>
    <xf numFmtId="166" fontId="19" fillId="0" borderId="31" xfId="0" applyFont="true" applyBorder="true" applyAlignment="true" applyProtection="false">
      <alignment horizontal="center" vertical="center" textRotation="0" wrapText="true" indent="0" shrinkToFit="false"/>
      <protection locked="true" hidden="false"/>
    </xf>
    <xf numFmtId="166" fontId="19" fillId="0" borderId="32" xfId="0" applyFont="true" applyBorder="true" applyAlignment="true" applyProtection="false">
      <alignment horizontal="center" vertical="center" textRotation="0" wrapText="true" indent="0" shrinkToFit="false"/>
      <protection locked="true" hidden="false"/>
    </xf>
    <xf numFmtId="166" fontId="21" fillId="4" borderId="33" xfId="0" applyFont="true" applyBorder="true" applyAlignment="true" applyProtection="false">
      <alignment horizontal="center" vertical="center" textRotation="0" wrapText="tru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90" wrapText="true" indent="0" shrinkToFit="false"/>
      <protection locked="true" hidden="false"/>
    </xf>
    <xf numFmtId="164" fontId="9" fillId="8" borderId="37" xfId="0" applyFont="true" applyBorder="true" applyAlignment="true" applyProtection="false">
      <alignment horizontal="center" vertical="center" textRotation="90" wrapText="true" indent="0" shrinkToFit="false"/>
      <protection locked="true" hidden="false"/>
    </xf>
    <xf numFmtId="164" fontId="9" fillId="6" borderId="38" xfId="0" applyFont="true" applyBorder="true" applyAlignment="true" applyProtection="false">
      <alignment horizontal="center" vertical="center" textRotation="90" wrapText="true" indent="0" shrinkToFit="false"/>
      <protection locked="true" hidden="false"/>
    </xf>
    <xf numFmtId="164" fontId="9" fillId="5" borderId="39" xfId="0" applyFont="true" applyBorder="true" applyAlignment="true" applyProtection="false">
      <alignment horizontal="center" vertical="center" textRotation="0" wrapText="true" indent="0" shrinkToFit="false"/>
      <protection locked="true" hidden="false"/>
    </xf>
    <xf numFmtId="164" fontId="14" fillId="3" borderId="40" xfId="0" applyFont="true" applyBorder="true" applyAlignment="true" applyProtection="false">
      <alignment horizontal="center" vertical="center" textRotation="0" wrapText="true" indent="0" shrinkToFit="false"/>
      <protection locked="true" hidden="false"/>
    </xf>
    <xf numFmtId="166" fontId="21" fillId="9" borderId="41" xfId="0" applyFont="true" applyBorder="true" applyAlignment="true" applyProtection="false">
      <alignment horizontal="center" vertical="center" textRotation="0" wrapText="false" indent="0" shrinkToFit="false"/>
      <protection locked="true" hidden="false"/>
    </xf>
    <xf numFmtId="166" fontId="21" fillId="9" borderId="42" xfId="0" applyFont="true" applyBorder="true" applyAlignment="true" applyProtection="false">
      <alignment horizontal="center" vertical="center" textRotation="0" wrapText="false" indent="0" shrinkToFit="false"/>
      <protection locked="true" hidden="false"/>
    </xf>
    <xf numFmtId="166" fontId="21" fillId="4" borderId="43" xfId="0" applyFont="true" applyBorder="true" applyAlignment="true" applyProtection="false">
      <alignment horizontal="center" vertical="center" textRotation="0" wrapText="false" indent="0" shrinkToFit="false"/>
      <protection locked="true" hidden="false"/>
    </xf>
    <xf numFmtId="166" fontId="21" fillId="4" borderId="7" xfId="0" applyFont="true" applyBorder="true" applyAlignment="true" applyProtection="false">
      <alignment horizontal="center" vertical="center" textRotation="0" wrapText="false" indent="0" shrinkToFit="false"/>
      <protection locked="true" hidden="false"/>
    </xf>
    <xf numFmtId="166" fontId="21" fillId="4" borderId="44" xfId="0" applyFont="true" applyBorder="true" applyAlignment="true" applyProtection="false">
      <alignment horizontal="center" vertical="center" textRotation="0" wrapText="false" indent="0" shrinkToFit="false"/>
      <protection locked="true" hidden="false"/>
    </xf>
    <xf numFmtId="166" fontId="21" fillId="2" borderId="45" xfId="0" applyFont="true" applyBorder="true" applyAlignment="true" applyProtection="false">
      <alignment horizontal="center" vertical="center" textRotation="0" wrapText="false" indent="0" shrinkToFit="false"/>
      <protection locked="true" hidden="false"/>
    </xf>
    <xf numFmtId="166" fontId="21" fillId="4" borderId="46" xfId="0" applyFont="true" applyBorder="true" applyAlignment="true" applyProtection="false">
      <alignment horizontal="center" vertical="center" textRotation="0" wrapText="true" indent="0" shrinkToFit="false"/>
      <protection locked="true" hidden="false"/>
    </xf>
    <xf numFmtId="164" fontId="14" fillId="10" borderId="13" xfId="0" applyFont="true" applyBorder="true" applyAlignment="true" applyProtection="false">
      <alignment horizontal="center" vertical="center" textRotation="9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8" fillId="7" borderId="15" xfId="0" applyFont="true" applyBorder="true" applyAlignment="true" applyProtection="false">
      <alignment horizontal="center"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6" fontId="19" fillId="0" borderId="26" xfId="0" applyFont="true" applyBorder="true" applyAlignment="true" applyProtection="false">
      <alignment horizontal="center" vertical="center" textRotation="0" wrapText="true" indent="0" shrinkToFit="false"/>
      <protection locked="true" hidden="false"/>
    </xf>
    <xf numFmtId="166" fontId="19" fillId="0" borderId="27"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7"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4" fillId="5" borderId="29" xfId="0" applyFont="true" applyBorder="true" applyAlignment="true" applyProtection="false">
      <alignment horizontal="center" vertical="center" textRotation="0" wrapText="true" indent="0" shrinkToFit="false"/>
      <protection locked="true" hidden="false"/>
    </xf>
    <xf numFmtId="164" fontId="14" fillId="6" borderId="28" xfId="0"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false">
      <alignment horizontal="center" vertical="center" textRotation="0" wrapText="false" indent="0" shrinkToFit="false"/>
      <protection locked="true" hidden="false"/>
    </xf>
    <xf numFmtId="166" fontId="19" fillId="6" borderId="31" xfId="0" applyFont="true" applyBorder="true" applyAlignment="true" applyProtection="false">
      <alignment horizontal="center" vertical="center" textRotation="0" wrapText="true" indent="0" shrinkToFit="false"/>
      <protection locked="true" hidden="false"/>
    </xf>
    <xf numFmtId="164" fontId="9" fillId="10" borderId="3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8" fillId="7" borderId="50" xfId="0" applyFont="true" applyBorder="true" applyAlignment="true" applyProtection="false">
      <alignment horizontal="center" vertical="center" textRotation="0" wrapText="false" indent="0" shrinkToFit="false"/>
      <protection locked="true" hidden="false"/>
    </xf>
    <xf numFmtId="164" fontId="9" fillId="10" borderId="28" xfId="0" applyFont="true" applyBorder="true" applyAlignment="true" applyProtection="false">
      <alignment horizontal="center" vertical="center" textRotation="0" wrapText="true" indent="0" shrinkToFit="false"/>
      <protection locked="true" hidden="false"/>
    </xf>
    <xf numFmtId="166" fontId="21" fillId="4" borderId="48" xfId="0" applyFont="true" applyBorder="true" applyAlignment="true" applyProtection="false">
      <alignment horizontal="center" vertical="center" textRotation="0" wrapText="true" indent="0" shrinkToFit="false"/>
      <protection locked="true" hidden="false"/>
    </xf>
    <xf numFmtId="164" fontId="18" fillId="7" borderId="46" xfId="0" applyFont="true" applyBorder="true" applyAlignment="true" applyProtection="false">
      <alignment horizontal="center" vertical="center" textRotation="0" wrapText="false" indent="0" shrinkToFit="false"/>
      <protection locked="true" hidden="false"/>
    </xf>
    <xf numFmtId="166" fontId="21" fillId="4" borderId="45" xfId="0" applyFont="true" applyBorder="true" applyAlignment="true" applyProtection="false">
      <alignment horizontal="center" vertical="center" textRotation="0" wrapText="false" indent="0" shrinkToFit="false"/>
      <protection locked="true" hidden="false"/>
    </xf>
    <xf numFmtId="166" fontId="21" fillId="4" borderId="40" xfId="0" applyFont="true" applyBorder="true" applyAlignment="true" applyProtection="false">
      <alignment horizontal="center" vertical="center" textRotation="0" wrapText="false" indent="0" shrinkToFit="false"/>
      <protection locked="true" hidden="false"/>
    </xf>
    <xf numFmtId="166" fontId="21" fillId="4" borderId="39" xfId="0" applyFont="true" applyBorder="true" applyAlignment="true" applyProtection="false">
      <alignment horizontal="center" vertical="center" textRotation="0" wrapText="false" indent="0" shrinkToFit="false"/>
      <protection locked="true" hidden="false"/>
    </xf>
    <xf numFmtId="166" fontId="21" fillId="2"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12" borderId="13" xfId="0" applyFont="true" applyBorder="true" applyAlignment="true" applyProtection="false">
      <alignment horizontal="center" vertical="center" textRotation="9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12" borderId="13" xfId="0" applyFont="true" applyBorder="true" applyAlignment="true" applyProtection="false">
      <alignment horizontal="center" vertical="center" textRotation="9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14" fillId="13"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19" fillId="13" borderId="31" xfId="0" applyFont="true" applyBorder="true" applyAlignment="true" applyProtection="false">
      <alignment horizontal="center" vertical="center" textRotation="0" wrapText="true" indent="0" shrinkToFit="false"/>
      <protection locked="true" hidden="false"/>
    </xf>
    <xf numFmtId="168" fontId="19" fillId="0" borderId="31" xfId="0" applyFont="true" applyBorder="true" applyAlignment="true" applyProtection="false">
      <alignment horizontal="center" vertical="center" textRotation="0" wrapText="true" indent="0" shrinkToFit="false"/>
      <protection locked="true" hidden="false"/>
    </xf>
    <xf numFmtId="166" fontId="19" fillId="0" borderId="45" xfId="0" applyFont="true" applyBorder="true" applyAlignment="true" applyProtection="false">
      <alignment horizontal="center" vertical="center" textRotation="0" wrapText="true" indent="0" shrinkToFit="false"/>
      <protection locked="true" hidden="false"/>
    </xf>
    <xf numFmtId="166" fontId="21" fillId="4" borderId="46" xfId="0" applyFont="true" applyBorder="true" applyAlignment="true" applyProtection="false">
      <alignment horizontal="center" vertical="center" textRotation="0" wrapText="false" indent="0" shrinkToFit="false"/>
      <protection locked="true" hidden="false"/>
    </xf>
    <xf numFmtId="166" fontId="21" fillId="2" borderId="55" xfId="0" applyFont="true" applyBorder="true" applyAlignment="true" applyProtection="false">
      <alignment horizontal="center" vertical="center" textRotation="0" wrapText="false" indent="0" shrinkToFit="false"/>
      <protection locked="true" hidden="false"/>
    </xf>
    <xf numFmtId="166" fontId="21" fillId="4" borderId="56" xfId="0" applyFont="true" applyBorder="true" applyAlignment="true" applyProtection="false">
      <alignment horizontal="center" vertical="center" textRotation="0" wrapText="true" indent="0" shrinkToFit="false"/>
      <protection locked="true" hidden="false"/>
    </xf>
    <xf numFmtId="166" fontId="21" fillId="4" borderId="13" xfId="0" applyFont="true" applyBorder="true" applyAlignment="true" applyProtection="false">
      <alignment horizontal="center" vertical="center" textRotation="0" wrapText="true" indent="0" shrinkToFit="false"/>
      <protection locked="true" hidden="false"/>
    </xf>
    <xf numFmtId="164" fontId="9" fillId="14" borderId="13" xfId="0" applyFont="true" applyBorder="true" applyAlignment="true" applyProtection="false">
      <alignment horizontal="center" vertical="center" textRotation="90" wrapText="true" indent="0" shrinkToFit="false"/>
      <protection locked="true" hidden="false"/>
    </xf>
    <xf numFmtId="164" fontId="9" fillId="14" borderId="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15" borderId="13" xfId="0" applyFont="true" applyBorder="true" applyAlignment="true" applyProtection="false">
      <alignment horizontal="center" vertical="center" textRotation="90" wrapText="true" indent="0" shrinkToFit="false"/>
      <protection locked="true" hidden="false"/>
    </xf>
    <xf numFmtId="164" fontId="9" fillId="15"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9" fillId="6" borderId="37" xfId="0" applyFont="true" applyBorder="true" applyAlignment="true" applyProtection="false">
      <alignment horizontal="center" vertical="center" textRotation="90" wrapText="true" indent="0" shrinkToFit="false"/>
      <protection locked="true" hidden="false"/>
    </xf>
    <xf numFmtId="166" fontId="21" fillId="4" borderId="36"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9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21" fillId="9" borderId="54" xfId="0" applyFont="true" applyBorder="true" applyAlignment="true" applyProtection="false">
      <alignment horizontal="center" vertical="center" textRotation="0" wrapText="false" indent="0" shrinkToFit="false"/>
      <protection locked="true" hidden="false"/>
    </xf>
    <xf numFmtId="166" fontId="21" fillId="4" borderId="41" xfId="0" applyFont="true" applyBorder="true" applyAlignment="true" applyProtection="false">
      <alignment horizontal="center" vertical="center" textRotation="0" wrapText="false" indent="0" shrinkToFit="false"/>
      <protection locked="true" hidden="false"/>
    </xf>
    <xf numFmtId="166" fontId="21" fillId="4"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right" vertical="center" textRotation="0" wrapText="true" indent="0" shrinkToFit="false"/>
      <protection locked="true" hidden="false"/>
    </xf>
    <xf numFmtId="166" fontId="5" fillId="14" borderId="14" xfId="0" applyFont="true" applyBorder="true" applyAlignment="true" applyProtection="false">
      <alignment horizontal="center" vertical="center" textRotation="0" wrapText="false" indent="0" shrinkToFit="false"/>
      <protection locked="true" hidden="false"/>
    </xf>
    <xf numFmtId="166" fontId="5" fillId="14" borderId="12" xfId="0" applyFont="true" applyBorder="true" applyAlignment="true" applyProtection="false">
      <alignment horizontal="center" vertical="center" textRotation="0" wrapText="false" indent="0" shrinkToFit="false"/>
      <protection locked="true" hidden="false"/>
    </xf>
    <xf numFmtId="166" fontId="5" fillId="14" borderId="15" xfId="0" applyFont="true" applyBorder="true" applyAlignment="true" applyProtection="false">
      <alignment horizontal="center" vertical="center" textRotation="0" wrapText="false" indent="0" shrinkToFit="false"/>
      <protection locked="true" hidden="false"/>
    </xf>
    <xf numFmtId="164" fontId="23" fillId="6" borderId="57"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90" wrapText="true" indent="0" shrinkToFit="false"/>
      <protection locked="true" hidden="false"/>
    </xf>
    <xf numFmtId="164" fontId="5" fillId="2" borderId="22" xfId="0" applyFont="true" applyBorder="true" applyAlignment="true" applyProtection="false">
      <alignment horizontal="center" vertical="center" textRotation="90" wrapText="true" indent="0" shrinkToFit="false"/>
      <protection locked="true" hidden="false"/>
    </xf>
    <xf numFmtId="164" fontId="5" fillId="2" borderId="58" xfId="0" applyFont="true" applyBorder="true" applyAlignment="true" applyProtection="false">
      <alignment horizontal="center" vertical="center" textRotation="90" wrapText="true" indent="0" shrinkToFit="false"/>
      <protection locked="true" hidden="false"/>
    </xf>
    <xf numFmtId="164" fontId="5" fillId="2" borderId="2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6" fontId="6" fillId="4" borderId="3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6" fillId="10" borderId="1" xfId="0" applyFont="true" applyBorder="true" applyAlignment="true" applyProtection="false">
      <alignment horizontal="center" vertical="center" textRotation="0" wrapText="true" indent="0" shrinkToFit="false"/>
      <protection locked="true" hidden="false"/>
    </xf>
    <xf numFmtId="166" fontId="6" fillId="12" borderId="1" xfId="0" applyFont="true" applyBorder="true" applyAlignment="true" applyProtection="false">
      <alignment horizontal="center" vertical="center" textRotation="0" wrapText="true" indent="0" shrinkToFit="false"/>
      <protection locked="true" hidden="false"/>
    </xf>
    <xf numFmtId="166" fontId="6" fillId="14" borderId="1" xfId="0" applyFont="true" applyBorder="true" applyAlignment="true" applyProtection="false">
      <alignment horizontal="center" vertical="center" textRotation="0" wrapText="true" indent="0" shrinkToFit="false"/>
      <protection locked="true" hidden="false"/>
    </xf>
    <xf numFmtId="166" fontId="6" fillId="15" borderId="1" xfId="0" applyFont="true" applyBorder="true" applyAlignment="true" applyProtection="false">
      <alignment horizontal="center" vertical="center" textRotation="0" wrapText="true" indent="0" shrinkToFit="false"/>
      <protection locked="true" hidden="false"/>
    </xf>
    <xf numFmtId="166" fontId="6" fillId="3" borderId="4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3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48"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14"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5" fillId="0" borderId="48" xfId="0" applyFont="true" applyBorder="true" applyAlignment="true" applyProtection="false">
      <alignment horizontal="right"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right"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74" fontId="5" fillId="0" borderId="40" xfId="0" applyFont="true" applyBorder="true" applyAlignment="true" applyProtection="false">
      <alignment horizontal="center" vertical="center" textRotation="0" wrapText="false" indent="0" shrinkToFit="false"/>
      <protection locked="true" hidden="false"/>
    </xf>
    <xf numFmtId="166" fontId="6" fillId="0" borderId="40"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5" fontId="5" fillId="0" borderId="4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72" fontId="5" fillId="15"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75" fontId="6" fillId="0" borderId="1" xfId="0" applyFont="true" applyBorder="true" applyAlignment="true" applyProtection="false">
      <alignment horizontal="center" vertical="bottom" textRotation="0" wrapText="false" indent="0" shrinkToFit="false"/>
      <protection locked="true" hidden="false"/>
    </xf>
    <xf numFmtId="165" fontId="5" fillId="0" borderId="48"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9" fontId="5" fillId="15" borderId="1" xfId="0" applyFont="true" applyBorder="true" applyAlignment="true" applyProtection="false">
      <alignment horizontal="center" vertical="bottom" textRotation="0" wrapText="false" indent="0" shrinkToFit="false"/>
      <protection locked="true" hidden="false"/>
    </xf>
    <xf numFmtId="165" fontId="5" fillId="0" borderId="52" xfId="0" applyFont="true" applyBorder="true" applyAlignment="true" applyProtection="false">
      <alignment horizontal="center" vertical="bottom" textRotation="0" wrapText="false" indent="0" shrinkToFit="false"/>
      <protection locked="true" hidden="false"/>
    </xf>
    <xf numFmtId="165" fontId="5" fillId="0" borderId="29" xfId="0" applyFont="true" applyBorder="true" applyAlignment="true" applyProtection="false">
      <alignment horizontal="left" vertical="bottom" textRotation="0" wrapText="false" indent="0" shrinkToFit="false"/>
      <protection locked="true" hidden="false"/>
    </xf>
    <xf numFmtId="165" fontId="6" fillId="0" borderId="4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75" fontId="5" fillId="0" borderId="40" xfId="0" applyFont="true" applyBorder="true" applyAlignment="true" applyProtection="false">
      <alignment horizontal="right" vertical="bottom" textRotation="0" wrapText="false" indent="0" shrinkToFit="false"/>
      <protection locked="true" hidden="false"/>
    </xf>
    <xf numFmtId="175" fontId="6" fillId="0" borderId="40" xfId="0" applyFont="true" applyBorder="true" applyAlignment="true" applyProtection="false">
      <alignment horizontal="center"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90" wrapText="true" indent="0" shrinkToFit="false"/>
      <protection locked="true" hidden="false"/>
    </xf>
    <xf numFmtId="164" fontId="5" fillId="3" borderId="63" xfId="0" applyFont="true" applyBorder="true" applyAlignment="true" applyProtection="false">
      <alignment horizontal="center" vertical="center" textRotation="90" wrapText="true" indent="0" shrinkToFit="false"/>
      <protection locked="true" hidden="false"/>
    </xf>
    <xf numFmtId="164" fontId="16" fillId="6" borderId="40" xfId="0" applyFont="true" applyBorder="true" applyAlignment="true" applyProtection="false">
      <alignment horizontal="center" vertical="center" textRotation="0" wrapText="false" indent="0" shrinkToFit="false"/>
      <protection locked="true" hidden="false"/>
    </xf>
    <xf numFmtId="164" fontId="15" fillId="6" borderId="40"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right" vertical="center" textRotation="0" wrapText="false" indent="0" shrinkToFit="false"/>
      <protection locked="true" hidden="false"/>
    </xf>
    <xf numFmtId="164" fontId="5" fillId="14" borderId="41" xfId="0" applyFont="true" applyBorder="true" applyAlignment="true" applyProtection="false">
      <alignment horizontal="center" vertical="center" textRotation="0" wrapText="false" indent="0" shrinkToFit="false"/>
      <protection locked="true" hidden="false"/>
    </xf>
    <xf numFmtId="164" fontId="5" fillId="14" borderId="42" xfId="0" applyFont="true" applyBorder="true" applyAlignment="true" applyProtection="false">
      <alignment horizontal="center" vertical="center" textRotation="0" wrapText="false" indent="0" shrinkToFit="false"/>
      <protection locked="true" hidden="false"/>
    </xf>
    <xf numFmtId="164" fontId="5" fillId="14" borderId="54"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9" fillId="4" borderId="41" xfId="0" applyFont="true" applyBorder="true" applyAlignment="true" applyProtection="false">
      <alignment horizontal="center" vertical="center" textRotation="0" wrapText="true" indent="0" shrinkToFit="false"/>
      <protection locked="true" hidden="false"/>
    </xf>
    <xf numFmtId="164" fontId="14" fillId="5" borderId="41"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left" vertical="center" textRotation="0" wrapText="true" indent="0" shrinkToFit="false"/>
      <protection locked="true" hidden="false"/>
    </xf>
    <xf numFmtId="164" fontId="18" fillId="7" borderId="41"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16" borderId="58" xfId="0" applyFont="true" applyBorder="true" applyAlignment="true" applyProtection="false">
      <alignment horizontal="center" vertical="center" textRotation="0" wrapText="true" indent="0" shrinkToFit="false"/>
      <protection locked="true" hidden="false"/>
    </xf>
    <xf numFmtId="164" fontId="7" fillId="5" borderId="58" xfId="0" applyFont="true" applyBorder="true" applyAlignment="true" applyProtection="false">
      <alignment horizontal="center" vertical="center" textRotation="0" wrapText="true" indent="0" shrinkToFit="false"/>
      <protection locked="true" hidden="false"/>
    </xf>
    <xf numFmtId="164" fontId="5" fillId="16" borderId="58"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76" fontId="17" fillId="3" borderId="12" xfId="0" applyFont="true" applyBorder="true" applyAlignment="true" applyProtection="false">
      <alignment horizontal="general" vertical="center" textRotation="0" wrapText="tru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76" fontId="17" fillId="3" borderId="1" xfId="0" applyFont="true" applyBorder="true" applyAlignment="true" applyProtection="false">
      <alignment horizontal="general"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general" vertical="center" textRotation="0" wrapText="true" indent="0" shrinkToFit="false"/>
      <protection locked="true" hidden="false"/>
    </xf>
    <xf numFmtId="176" fontId="17" fillId="3" borderId="40"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7" borderId="40" xfId="0" applyFont="true" applyBorder="true" applyAlignment="true" applyProtection="false">
      <alignment horizontal="center" vertical="center" textRotation="0" wrapText="false" indent="0" shrinkToFit="false"/>
      <protection locked="true" hidden="false"/>
    </xf>
    <xf numFmtId="164" fontId="18" fillId="7" borderId="39" xfId="0" applyFont="true" applyBorder="true" applyAlignment="true" applyProtection="false">
      <alignment horizontal="center" vertical="center" textRotation="0" wrapText="false" indent="0" shrinkToFit="false"/>
      <protection locked="true" hidden="false"/>
    </xf>
    <xf numFmtId="164" fontId="9" fillId="11" borderId="16" xfId="0" applyFont="true" applyBorder="true" applyAlignment="true" applyProtection="false">
      <alignment horizontal="center" vertical="center" textRotation="0" wrapText="true" indent="0" shrinkToFit="false"/>
      <protection locked="true" hidden="false"/>
    </xf>
    <xf numFmtId="164" fontId="9" fillId="15" borderId="64" xfId="0" applyFont="true" applyBorder="true" applyAlignment="true" applyProtection="false">
      <alignment horizontal="center" vertical="center" textRotation="0" wrapText="true" indent="0" shrinkToFit="false"/>
      <protection locked="true" hidden="false"/>
    </xf>
    <xf numFmtId="164" fontId="7" fillId="5" borderId="64" xfId="0" applyFont="true" applyBorder="true" applyAlignment="true" applyProtection="false">
      <alignment horizontal="center" vertical="center" textRotation="0" wrapText="true" indent="0" shrinkToFit="false"/>
      <protection locked="true" hidden="false"/>
    </xf>
    <xf numFmtId="164" fontId="5" fillId="15" borderId="64" xfId="0" applyFont="true" applyBorder="true" applyAlignment="true" applyProtection="false">
      <alignment horizontal="center" vertical="center" textRotation="0" wrapText="true" indent="0" shrinkToFit="false"/>
      <protection locked="true" hidden="false"/>
    </xf>
    <xf numFmtId="164" fontId="17" fillId="11" borderId="12" xfId="0" applyFont="true" applyBorder="true" applyAlignment="true" applyProtection="false">
      <alignment horizontal="general" vertical="center" textRotation="0" wrapText="true" indent="0" shrinkToFit="false"/>
      <protection locked="true" hidden="false"/>
    </xf>
    <xf numFmtId="176" fontId="17" fillId="11" borderId="12" xfId="0" applyFont="true" applyBorder="true" applyAlignment="true" applyProtection="false">
      <alignment horizontal="general" vertical="center" textRotation="0" wrapText="true" indent="0" shrinkToFit="false"/>
      <protection locked="true" hidden="false"/>
    </xf>
    <xf numFmtId="164" fontId="17" fillId="11" borderId="1" xfId="0" applyFont="true" applyBorder="true" applyAlignment="true" applyProtection="false">
      <alignment horizontal="general" vertical="center" textRotation="0" wrapText="true" indent="0" shrinkToFit="false"/>
      <protection locked="true" hidden="false"/>
    </xf>
    <xf numFmtId="176" fontId="17" fillId="11" borderId="1" xfId="0" applyFont="true" applyBorder="true" applyAlignment="true" applyProtection="false">
      <alignment horizontal="general" vertical="center" textRotation="0" wrapText="true" indent="0" shrinkToFit="false"/>
      <protection locked="true" hidden="false"/>
    </xf>
    <xf numFmtId="164" fontId="17" fillId="11" borderId="40" xfId="0" applyFont="true" applyBorder="true" applyAlignment="true" applyProtection="false">
      <alignment horizontal="general" vertical="center" textRotation="0" wrapText="true" indent="0" shrinkToFit="false"/>
      <protection locked="true" hidden="false"/>
    </xf>
    <xf numFmtId="176" fontId="17" fillId="11" borderId="40"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9" borderId="58" xfId="0" applyFont="true" applyBorder="true" applyAlignment="true" applyProtection="false">
      <alignment horizontal="center" vertical="center" textRotation="0" wrapText="true" indent="0" shrinkToFit="false"/>
      <protection locked="true" hidden="false"/>
    </xf>
    <xf numFmtId="164" fontId="5" fillId="9" borderId="58"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general" vertical="center" textRotation="0" wrapText="true" indent="0" shrinkToFit="false"/>
      <protection locked="true" hidden="false"/>
    </xf>
    <xf numFmtId="167" fontId="17" fillId="4" borderId="12"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7" fontId="17"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4" borderId="40" xfId="0" applyFont="true" applyBorder="true" applyAlignment="true" applyProtection="false">
      <alignment horizontal="general" vertical="center" textRotation="0" wrapText="true" indent="0" shrinkToFit="false"/>
      <protection locked="true" hidden="false"/>
    </xf>
    <xf numFmtId="164" fontId="16" fillId="6" borderId="13"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6" fontId="9" fillId="3" borderId="6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6" fontId="5" fillId="14" borderId="31" xfId="0" applyFont="true" applyBorder="true" applyAlignment="true" applyProtection="false">
      <alignment horizontal="center" vertical="center" textRotation="0" wrapText="true" indent="0" shrinkToFit="false"/>
      <protection locked="true" hidden="false"/>
    </xf>
    <xf numFmtId="166" fontId="5" fillId="16"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14" borderId="4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6" fontId="5" fillId="14" borderId="1"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1" fontId="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2" fontId="5" fillId="15" borderId="1"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9" fontId="6" fillId="15"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5" fillId="0" borderId="47"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75" fontId="5" fillId="0" borderId="40" xfId="0" applyFont="true" applyBorder="true" applyAlignment="true" applyProtection="false">
      <alignment horizontal="center" vertical="bottom" textRotation="0" wrapText="false" indent="0" shrinkToFit="false"/>
      <protection locked="true" hidden="false"/>
    </xf>
    <xf numFmtId="165" fontId="5" fillId="0" borderId="54" xfId="0" applyFont="true" applyBorder="true" applyAlignment="false" applyProtection="false">
      <alignment horizontal="general" vertical="bottom" textRotation="0" wrapText="fals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6" fontId="9" fillId="3"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77" fontId="9" fillId="15" borderId="1" xfId="0" applyFont="true" applyBorder="true" applyAlignment="true" applyProtection="false">
      <alignment horizontal="center" vertical="bottom" textRotation="0" wrapText="false" indent="0" shrinkToFit="false"/>
      <protection locked="true" hidden="false"/>
    </xf>
    <xf numFmtId="165" fontId="4" fillId="0" borderId="48" xfId="0" applyFont="true" applyBorder="true" applyAlignment="true" applyProtection="false">
      <alignment horizontal="general" vertical="bottom" textRotation="0" wrapText="false" indent="0" shrinkToFit="false"/>
      <protection locked="true" hidden="false"/>
    </xf>
    <xf numFmtId="165" fontId="4" fillId="0" borderId="50" xfId="0" applyFont="true" applyBorder="true" applyAlignment="true" applyProtection="false">
      <alignment horizontal="center" vertical="bottom" textRotation="0" wrapText="false" indent="0" shrinkToFit="false"/>
      <protection locked="true" hidden="false"/>
    </xf>
    <xf numFmtId="165" fontId="4" fillId="0" borderId="52" xfId="0" applyFont="true" applyBorder="true" applyAlignment="true" applyProtection="false">
      <alignment horizontal="left" vertical="bottom" textRotation="0" wrapText="false" indent="0" shrinkToFit="false"/>
      <protection locked="true" hidden="false"/>
    </xf>
    <xf numFmtId="165" fontId="4" fillId="0" borderId="66"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5" fontId="4" fillId="0" borderId="67" xfId="0" applyFont="true" applyBorder="true" applyAlignment="true" applyProtection="false">
      <alignment horizontal="general" vertical="bottom" textRotation="0" wrapText="false" indent="0" shrinkToFit="false"/>
      <protection locked="true" hidden="false"/>
    </xf>
    <xf numFmtId="165" fontId="4" fillId="0" borderId="68" xfId="0" applyFont="tru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75" fontId="9" fillId="0" borderId="70" xfId="0" applyFont="true" applyBorder="true" applyAlignment="true" applyProtection="false">
      <alignment horizontal="general" vertical="bottom" textRotation="0" wrapText="false" indent="0" shrinkToFit="false"/>
      <protection locked="true" hidden="false"/>
    </xf>
    <xf numFmtId="165" fontId="9" fillId="0" borderId="7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5" borderId="72" xfId="0" applyFont="true" applyBorder="true" applyAlignment="true" applyProtection="false">
      <alignment horizontal="center" vertical="center" textRotation="0" wrapText="false" indent="0" shrinkToFit="false"/>
      <protection locked="true" hidden="false"/>
    </xf>
    <xf numFmtId="166" fontId="5" fillId="3" borderId="65"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10" borderId="1" xfId="0" applyFont="true" applyBorder="true" applyAlignment="true" applyProtection="false">
      <alignment horizontal="center"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6" fontId="5" fillId="12" borderId="30" xfId="0" applyFont="true" applyBorder="true" applyAlignment="true" applyProtection="false">
      <alignment horizontal="center" vertical="center" textRotation="0" wrapText="true" indent="0" shrinkToFit="false"/>
      <protection locked="true" hidden="false"/>
    </xf>
    <xf numFmtId="166" fontId="5" fillId="15"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6" fontId="18" fillId="17" borderId="1" xfId="0" applyFont="true" applyBorder="true" applyAlignment="true" applyProtection="false">
      <alignment horizontal="center" vertical="center" textRotation="0" wrapText="true" indent="0" shrinkToFit="false"/>
      <protection locked="true" hidden="false"/>
    </xf>
    <xf numFmtId="166" fontId="5" fillId="18"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5" fillId="0" borderId="48"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5" fontId="5" fillId="4" borderId="40" xfId="0" applyFont="true" applyBorder="true" applyAlignment="true" applyProtection="false">
      <alignment horizontal="general" vertical="center" textRotation="0" wrapText="true" indent="0" shrinkToFit="false"/>
      <protection locked="true" hidden="false"/>
    </xf>
    <xf numFmtId="165" fontId="5" fillId="10" borderId="40" xfId="0" applyFont="true" applyBorder="true" applyAlignment="true" applyProtection="false">
      <alignment horizontal="general" vertical="center" textRotation="0" wrapText="true" indent="0" shrinkToFit="false"/>
      <protection locked="true" hidden="false"/>
    </xf>
    <xf numFmtId="165" fontId="5" fillId="12" borderId="40" xfId="0" applyFont="true" applyBorder="true" applyAlignment="true" applyProtection="false">
      <alignment horizontal="general" vertical="center" textRotation="0" wrapText="true" indent="0" shrinkToFit="false"/>
      <protection locked="true" hidden="false"/>
    </xf>
    <xf numFmtId="165" fontId="5" fillId="12" borderId="39" xfId="0" applyFont="true" applyBorder="true" applyAlignment="true" applyProtection="false">
      <alignment horizontal="general" vertical="center" textRotation="0" wrapText="true" indent="0" shrinkToFit="false"/>
      <protection locked="true" hidden="false"/>
    </xf>
    <xf numFmtId="165" fontId="5" fillId="14" borderId="40" xfId="0" applyFont="true" applyBorder="true" applyAlignment="true" applyProtection="false">
      <alignment horizontal="general" vertical="center" textRotation="0" wrapText="true" indent="0" shrinkToFit="false"/>
      <protection locked="true" hidden="false"/>
    </xf>
    <xf numFmtId="165" fontId="5" fillId="15" borderId="40" xfId="0" applyFont="true" applyBorder="true" applyAlignment="true" applyProtection="false">
      <alignment horizontal="general" vertical="center" textRotation="0" wrapText="true" indent="0" shrinkToFit="false"/>
      <protection locked="true" hidden="false"/>
    </xf>
    <xf numFmtId="165" fontId="5" fillId="3" borderId="40" xfId="0" applyFont="true" applyBorder="true" applyAlignment="true" applyProtection="false">
      <alignment horizontal="general" vertical="center" textRotation="0" wrapText="true" indent="0" shrinkToFit="false"/>
      <protection locked="true" hidden="false"/>
    </xf>
    <xf numFmtId="165" fontId="5" fillId="9" borderId="46"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72" fontId="5" fillId="2" borderId="1"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5" fontId="6" fillId="0" borderId="68" xfId="0" applyFont="true" applyBorder="true" applyAlignment="true" applyProtection="false">
      <alignment horizontal="general" vertical="bottom" textRotation="0" wrapText="false" indent="0" shrinkToFit="false"/>
      <protection locked="true" hidden="false"/>
    </xf>
    <xf numFmtId="166" fontId="5" fillId="3" borderId="65"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FF"/>
        </patternFill>
      </fill>
    </dxf>
    <dxf>
      <fill>
        <patternFill patternType="solid">
          <fgColor rgb="00FFFFFF"/>
        </patternFill>
      </fill>
    </dxf>
    <dxf>
      <fill>
        <patternFill patternType="solid">
          <fgColor rgb="FF00FF00"/>
        </patternFill>
      </fill>
    </dxf>
    <dxf>
      <font>
        <name val="Arial"/>
        <family val="0"/>
        <color rgb="FF800080"/>
      </font>
    </dxf>
    <dxf>
      <font>
        <name val="Arial"/>
        <family val="0"/>
        <color rgb="FF800080"/>
      </font>
      <fill>
        <patternFill>
          <bgColor rgb="FFFF99CC"/>
        </patternFill>
      </fill>
    </dxf>
    <dxf>
      <font>
        <name val="Arial"/>
        <family val="0"/>
        <b val="1"/>
        <i val="0"/>
        <color rgb="FFFFFFFF"/>
      </font>
      <fill>
        <patternFill>
          <bgColor rgb="FFFF0000"/>
        </patternFill>
      </fill>
    </dxf>
    <dxf>
      <font>
        <name val="Arial"/>
        <family val="0"/>
        <color rgb="FF800080"/>
      </font>
      <fill>
        <patternFill>
          <bgColor rgb="FFFF99CC"/>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AZZERARE LA SCELTA DEI PARAMETRI ?" hidden="0"/>
            <xdr:cNvSpPr/>
          </xdr:nvSpPr>
          <xdr:spPr>
            <a:xfrm>
              <a:off x="0" y="0"/>
              <a:ext cx="0" cy="0"/>
            </a:xfrm>
            <a:prstGeom prst="rect">
              <a:avLst/>
            </a:prstGeom>
          </xdr:spPr>
          <xdr:txBody>
            <a:bodyPr anchor="ctr">
              <a:noAutofit/>
            </a:bodyPr>
            <a:p>
              <a:r>
                <a:t>AZZERARE LA SCELTA DEI PARAMETRI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AZZERARE LA SCELTA DEI PARAMETRI ?" hidden="0"/>
            <xdr:cNvSpPr/>
          </xdr:nvSpPr>
          <xdr:spPr>
            <a:xfrm>
              <a:off x="0" y="0"/>
              <a:ext cx="0" cy="0"/>
            </a:xfrm>
            <a:prstGeom prst="rect">
              <a:avLst/>
            </a:prstGeom>
          </xdr:spPr>
          <xdr:txBody>
            <a:bodyPr anchor="ctr">
              <a:noAutofit/>
            </a:bodyPr>
            <a:p>
              <a:r>
                <a:t>AZZERARE LA SCELTA DEI PARAMETRI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4"/>
  <sheetViews>
    <sheetView showFormulas="false" showGridLines="true" showRowColHeaders="true" showZeros="true" rightToLeft="false" tabSelected="false" showOutlineSymbols="true" defaultGridColor="true" view="normal" topLeftCell="B25" colorId="64" zoomScale="145" zoomScaleNormal="145" zoomScalePageLayoutView="100" workbookViewId="0">
      <selection pane="topLeft" activeCell="C55" activeCellId="0" sqref="C55:C63"/>
    </sheetView>
  </sheetViews>
  <sheetFormatPr defaultColWidth="9.0546875" defaultRowHeight="14.25" zeroHeight="false" outlineLevelRow="0" outlineLevelCol="0"/>
  <cols>
    <col collapsed="false" customWidth="true" hidden="false" outlineLevel="0" max="1" min="1" style="1" width="9.14"/>
    <col collapsed="false" customWidth="true" hidden="false" outlineLevel="0" max="2" min="2" style="2" width="26.28"/>
    <col collapsed="false" customWidth="true" hidden="false" outlineLevel="0" max="3" min="3" style="3" width="9.14"/>
    <col collapsed="false" customWidth="true" hidden="false" outlineLevel="0" max="5" min="4" style="4" width="10.99"/>
    <col collapsed="false" customWidth="true" hidden="false" outlineLevel="0" max="6" min="6" style="5" width="62.85"/>
    <col collapsed="false" customWidth="true" hidden="false" outlineLevel="0" max="7" min="7" style="4" width="13.28"/>
  </cols>
  <sheetData>
    <row r="1" customFormat="false" ht="65.25" hidden="false" customHeight="true" outlineLevel="0" collapsed="false">
      <c r="A1" s="6" t="s">
        <v>0</v>
      </c>
      <c r="B1" s="6"/>
      <c r="C1" s="6"/>
      <c r="D1" s="6"/>
      <c r="E1" s="6"/>
      <c r="F1" s="6"/>
      <c r="G1" s="6"/>
    </row>
    <row r="2" customFormat="false" ht="85.5" hidden="false" customHeight="true" outlineLevel="0" collapsed="false">
      <c r="A2" s="7" t="s">
        <v>1</v>
      </c>
      <c r="B2" s="8" t="s">
        <v>2</v>
      </c>
      <c r="C2" s="9" t="s">
        <v>3</v>
      </c>
      <c r="D2" s="10" t="s">
        <v>4</v>
      </c>
      <c r="E2" s="10" t="s">
        <v>5</v>
      </c>
      <c r="F2" s="8" t="s">
        <v>6</v>
      </c>
      <c r="G2" s="8" t="s">
        <v>7</v>
      </c>
    </row>
    <row r="3" customFormat="false" ht="38.25" hidden="false" customHeight="true" outlineLevel="0" collapsed="false">
      <c r="A3" s="11" t="s">
        <v>8</v>
      </c>
      <c r="B3" s="12" t="s">
        <v>9</v>
      </c>
      <c r="C3" s="13" t="s">
        <v>10</v>
      </c>
      <c r="D3" s="10" t="s">
        <v>11</v>
      </c>
      <c r="E3" s="10" t="s">
        <v>12</v>
      </c>
      <c r="F3" s="14" t="s">
        <v>13</v>
      </c>
      <c r="G3" s="15" t="n">
        <v>0.65</v>
      </c>
    </row>
    <row r="4" customFormat="false" ht="38.25" hidden="false" customHeight="false" outlineLevel="0" collapsed="false">
      <c r="A4" s="11"/>
      <c r="B4" s="12"/>
      <c r="C4" s="13" t="s">
        <v>14</v>
      </c>
      <c r="D4" s="10" t="s">
        <v>15</v>
      </c>
      <c r="E4" s="10" t="s">
        <v>12</v>
      </c>
      <c r="F4" s="14" t="s">
        <v>16</v>
      </c>
      <c r="G4" s="15" t="n">
        <v>0.95</v>
      </c>
    </row>
    <row r="5" customFormat="false" ht="25.5" hidden="false" customHeight="true" outlineLevel="0" collapsed="false">
      <c r="A5" s="11"/>
      <c r="B5" s="12" t="s">
        <v>17</v>
      </c>
      <c r="C5" s="13" t="s">
        <v>18</v>
      </c>
      <c r="D5" s="10" t="s">
        <v>15</v>
      </c>
      <c r="E5" s="10" t="s">
        <v>12</v>
      </c>
      <c r="F5" s="14" t="s">
        <v>19</v>
      </c>
      <c r="G5" s="15" t="n">
        <v>0.95</v>
      </c>
    </row>
    <row r="6" customFormat="false" ht="15.75" hidden="false" customHeight="false" outlineLevel="0" collapsed="false">
      <c r="A6" s="11"/>
      <c r="B6" s="12"/>
      <c r="C6" s="13" t="s">
        <v>20</v>
      </c>
      <c r="D6" s="10" t="s">
        <v>21</v>
      </c>
      <c r="E6" s="10" t="s">
        <v>12</v>
      </c>
      <c r="F6" s="14" t="s">
        <v>22</v>
      </c>
      <c r="G6" s="15" t="n">
        <v>1.2</v>
      </c>
    </row>
    <row r="7" customFormat="false" ht="25.5" hidden="false" customHeight="true" outlineLevel="0" collapsed="false">
      <c r="A7" s="11"/>
      <c r="B7" s="12" t="s">
        <v>23</v>
      </c>
      <c r="C7" s="13" t="s">
        <v>24</v>
      </c>
      <c r="D7" s="10" t="s">
        <v>11</v>
      </c>
      <c r="E7" s="10" t="s">
        <v>12</v>
      </c>
      <c r="F7" s="14" t="s">
        <v>25</v>
      </c>
      <c r="G7" s="15" t="n">
        <v>0.65</v>
      </c>
    </row>
    <row r="8" customFormat="false" ht="25.5" hidden="false" customHeight="false" outlineLevel="0" collapsed="false">
      <c r="A8" s="11"/>
      <c r="B8" s="12"/>
      <c r="C8" s="13" t="s">
        <v>26</v>
      </c>
      <c r="D8" s="10" t="s">
        <v>15</v>
      </c>
      <c r="E8" s="10" t="s">
        <v>12</v>
      </c>
      <c r="F8" s="14" t="s">
        <v>27</v>
      </c>
      <c r="G8" s="15" t="n">
        <v>0.95</v>
      </c>
    </row>
    <row r="9" customFormat="false" ht="25.5" hidden="false" customHeight="false" outlineLevel="0" collapsed="false">
      <c r="A9" s="11"/>
      <c r="B9" s="12"/>
      <c r="C9" s="13" t="s">
        <v>28</v>
      </c>
      <c r="D9" s="10" t="s">
        <v>21</v>
      </c>
      <c r="E9" s="10" t="s">
        <v>12</v>
      </c>
      <c r="F9" s="14" t="s">
        <v>29</v>
      </c>
      <c r="G9" s="15" t="n">
        <v>1.2</v>
      </c>
    </row>
    <row r="10" customFormat="false" ht="51" hidden="false" customHeight="true" outlineLevel="0" collapsed="false">
      <c r="A10" s="11"/>
      <c r="B10" s="12" t="s">
        <v>30</v>
      </c>
      <c r="C10" s="13" t="s">
        <v>31</v>
      </c>
      <c r="D10" s="10" t="s">
        <v>15</v>
      </c>
      <c r="E10" s="10" t="s">
        <v>12</v>
      </c>
      <c r="F10" s="14" t="s">
        <v>32</v>
      </c>
      <c r="G10" s="15" t="n">
        <v>0.95</v>
      </c>
    </row>
    <row r="11" customFormat="false" ht="25.5" hidden="false" customHeight="false" outlineLevel="0" collapsed="false">
      <c r="A11" s="11"/>
      <c r="B11" s="12"/>
      <c r="C11" s="13" t="s">
        <v>33</v>
      </c>
      <c r="D11" s="10" t="s">
        <v>21</v>
      </c>
      <c r="E11" s="10" t="s">
        <v>12</v>
      </c>
      <c r="F11" s="14" t="s">
        <v>34</v>
      </c>
      <c r="G11" s="15" t="n">
        <v>1.15</v>
      </c>
    </row>
    <row r="12" customFormat="false" ht="25.5" hidden="false" customHeight="false" outlineLevel="0" collapsed="false">
      <c r="A12" s="11"/>
      <c r="B12" s="12"/>
      <c r="C12" s="13" t="s">
        <v>35</v>
      </c>
      <c r="D12" s="10" t="s">
        <v>21</v>
      </c>
      <c r="E12" s="10" t="s">
        <v>12</v>
      </c>
      <c r="F12" s="14" t="s">
        <v>36</v>
      </c>
      <c r="G12" s="15" t="n">
        <v>1.2</v>
      </c>
    </row>
    <row r="13" customFormat="false" ht="63.75" hidden="false" customHeight="true" outlineLevel="0" collapsed="false">
      <c r="A13" s="11"/>
      <c r="B13" s="12" t="s">
        <v>37</v>
      </c>
      <c r="C13" s="13" t="s">
        <v>38</v>
      </c>
      <c r="D13" s="10" t="s">
        <v>15</v>
      </c>
      <c r="E13" s="10" t="s">
        <v>12</v>
      </c>
      <c r="F13" s="14" t="s">
        <v>39</v>
      </c>
      <c r="G13" s="15" t="n">
        <v>0.95</v>
      </c>
    </row>
    <row r="14" customFormat="false" ht="25.5" hidden="false" customHeight="false" outlineLevel="0" collapsed="false">
      <c r="A14" s="11"/>
      <c r="B14" s="12"/>
      <c r="C14" s="13" t="s">
        <v>40</v>
      </c>
      <c r="D14" s="10" t="s">
        <v>21</v>
      </c>
      <c r="E14" s="10" t="s">
        <v>12</v>
      </c>
      <c r="F14" s="14" t="s">
        <v>41</v>
      </c>
      <c r="G14" s="15" t="n">
        <v>1.15</v>
      </c>
    </row>
    <row r="15" customFormat="false" ht="63.75" hidden="false" customHeight="false" outlineLevel="0" collapsed="false">
      <c r="A15" s="11"/>
      <c r="B15" s="12"/>
      <c r="C15" s="13" t="s">
        <v>42</v>
      </c>
      <c r="D15" s="10" t="s">
        <v>21</v>
      </c>
      <c r="E15" s="10" t="s">
        <v>12</v>
      </c>
      <c r="F15" s="14" t="s">
        <v>43</v>
      </c>
      <c r="G15" s="15" t="n">
        <v>1.2</v>
      </c>
    </row>
    <row r="16" customFormat="false" ht="20.25" hidden="false" customHeight="true" outlineLevel="0" collapsed="false">
      <c r="A16" s="11"/>
      <c r="B16" s="12" t="s">
        <v>44</v>
      </c>
      <c r="C16" s="13" t="s">
        <v>45</v>
      </c>
      <c r="D16" s="10" t="s">
        <v>11</v>
      </c>
      <c r="E16" s="10" t="s">
        <v>12</v>
      </c>
      <c r="F16" s="14" t="s">
        <v>46</v>
      </c>
      <c r="G16" s="15" t="n">
        <v>0.65</v>
      </c>
    </row>
    <row r="17" customFormat="false" ht="18.75" hidden="false" customHeight="true" outlineLevel="0" collapsed="false">
      <c r="A17" s="11"/>
      <c r="B17" s="12"/>
      <c r="C17" s="13" t="s">
        <v>47</v>
      </c>
      <c r="D17" s="10" t="s">
        <v>15</v>
      </c>
      <c r="E17" s="10" t="s">
        <v>12</v>
      </c>
      <c r="F17" s="14" t="s">
        <v>48</v>
      </c>
      <c r="G17" s="15" t="n">
        <v>0.95</v>
      </c>
    </row>
    <row r="18" customFormat="false" ht="65.25" hidden="false" customHeight="true" outlineLevel="0" collapsed="false">
      <c r="A18" s="11"/>
      <c r="B18" s="12"/>
      <c r="C18" s="13" t="s">
        <v>49</v>
      </c>
      <c r="D18" s="10" t="s">
        <v>21</v>
      </c>
      <c r="E18" s="10" t="s">
        <v>12</v>
      </c>
      <c r="F18" s="14" t="s">
        <v>50</v>
      </c>
      <c r="G18" s="15" t="n">
        <v>1.2</v>
      </c>
    </row>
    <row r="19" customFormat="false" ht="25.5" hidden="false" customHeight="true" outlineLevel="0" collapsed="false">
      <c r="A19" s="11"/>
      <c r="B19" s="12" t="s">
        <v>51</v>
      </c>
      <c r="C19" s="13" t="s">
        <v>52</v>
      </c>
      <c r="D19" s="10" t="s">
        <v>11</v>
      </c>
      <c r="E19" s="10" t="s">
        <v>12</v>
      </c>
      <c r="F19" s="14" t="s">
        <v>53</v>
      </c>
      <c r="G19" s="15" t="n">
        <v>0.65</v>
      </c>
    </row>
    <row r="20" customFormat="false" ht="25.5" hidden="false" customHeight="false" outlineLevel="0" collapsed="false">
      <c r="A20" s="11"/>
      <c r="B20" s="12"/>
      <c r="C20" s="13" t="s">
        <v>54</v>
      </c>
      <c r="D20" s="10" t="s">
        <v>15</v>
      </c>
      <c r="E20" s="10" t="s">
        <v>12</v>
      </c>
      <c r="F20" s="14" t="s">
        <v>55</v>
      </c>
      <c r="G20" s="15" t="n">
        <v>0.95</v>
      </c>
    </row>
    <row r="21" customFormat="false" ht="38.25" hidden="false" customHeight="false" outlineLevel="0" collapsed="false">
      <c r="A21" s="11"/>
      <c r="B21" s="12"/>
      <c r="C21" s="13" t="s">
        <v>56</v>
      </c>
      <c r="D21" s="10" t="s">
        <v>21</v>
      </c>
      <c r="E21" s="10" t="s">
        <v>12</v>
      </c>
      <c r="F21" s="14" t="s">
        <v>57</v>
      </c>
      <c r="G21" s="15" t="n">
        <v>1.2</v>
      </c>
    </row>
    <row r="22" customFormat="false" ht="29.25" hidden="false" customHeight="true" outlineLevel="0" collapsed="false">
      <c r="A22" s="11"/>
      <c r="B22" s="16" t="s">
        <v>58</v>
      </c>
      <c r="C22" s="13" t="s">
        <v>59</v>
      </c>
      <c r="D22" s="10" t="s">
        <v>15</v>
      </c>
      <c r="E22" s="10" t="s">
        <v>12</v>
      </c>
      <c r="F22" s="14" t="s">
        <v>60</v>
      </c>
      <c r="G22" s="15" t="n">
        <v>0.95</v>
      </c>
    </row>
    <row r="23" customFormat="false" ht="29.25" hidden="false" customHeight="true" outlineLevel="0" collapsed="false">
      <c r="A23" s="11"/>
      <c r="B23" s="16"/>
      <c r="C23" s="13" t="s">
        <v>61</v>
      </c>
      <c r="D23" s="10" t="s">
        <v>21</v>
      </c>
      <c r="E23" s="10" t="s">
        <v>12</v>
      </c>
      <c r="F23" s="14" t="s">
        <v>62</v>
      </c>
      <c r="G23" s="15" t="n">
        <v>1.2</v>
      </c>
    </row>
    <row r="24" customFormat="false" ht="39" hidden="false" customHeight="false" outlineLevel="0" collapsed="false">
      <c r="A24" s="11"/>
      <c r="B24" s="16"/>
      <c r="C24" s="17" t="s">
        <v>63</v>
      </c>
      <c r="D24" s="18" t="s">
        <v>64</v>
      </c>
      <c r="E24" s="18" t="s">
        <v>12</v>
      </c>
      <c r="F24" s="19" t="s">
        <v>65</v>
      </c>
      <c r="G24" s="20" t="n">
        <v>1.55</v>
      </c>
    </row>
    <row r="25" customFormat="false" ht="51.75" hidden="false" customHeight="true" outlineLevel="0" collapsed="false">
      <c r="A25" s="21" t="s">
        <v>66</v>
      </c>
      <c r="B25" s="22" t="s">
        <v>67</v>
      </c>
      <c r="C25" s="23" t="s">
        <v>68</v>
      </c>
      <c r="D25" s="24" t="s">
        <v>69</v>
      </c>
      <c r="E25" s="24" t="s">
        <v>12</v>
      </c>
      <c r="F25" s="25" t="s">
        <v>70</v>
      </c>
      <c r="G25" s="26" t="n">
        <v>0.7</v>
      </c>
    </row>
    <row r="26" customFormat="false" ht="38.25" hidden="false" customHeight="false" outlineLevel="0" collapsed="false">
      <c r="A26" s="21"/>
      <c r="B26" s="22"/>
      <c r="C26" s="13" t="s">
        <v>71</v>
      </c>
      <c r="D26" s="10" t="s">
        <v>72</v>
      </c>
      <c r="E26" s="10" t="s">
        <v>73</v>
      </c>
      <c r="F26" s="14" t="s">
        <v>74</v>
      </c>
      <c r="G26" s="15" t="n">
        <v>0.5</v>
      </c>
    </row>
    <row r="27" customFormat="false" ht="38.25" hidden="false" customHeight="true" outlineLevel="0" collapsed="false">
      <c r="A27" s="21"/>
      <c r="B27" s="12" t="s">
        <v>75</v>
      </c>
      <c r="C27" s="13" t="s">
        <v>76</v>
      </c>
      <c r="D27" s="10" t="s">
        <v>77</v>
      </c>
      <c r="E27" s="10" t="s">
        <v>12</v>
      </c>
      <c r="F27" s="14" t="s">
        <v>78</v>
      </c>
      <c r="G27" s="15" t="n">
        <v>0.95</v>
      </c>
    </row>
    <row r="28" customFormat="false" ht="63.75" hidden="false" customHeight="false" outlineLevel="0" collapsed="false">
      <c r="A28" s="21"/>
      <c r="B28" s="12"/>
      <c r="C28" s="13" t="s">
        <v>79</v>
      </c>
      <c r="D28" s="10" t="s">
        <v>80</v>
      </c>
      <c r="E28" s="10" t="s">
        <v>73</v>
      </c>
      <c r="F28" s="14" t="s">
        <v>81</v>
      </c>
      <c r="G28" s="15" t="n">
        <v>0.9</v>
      </c>
    </row>
    <row r="29" customFormat="false" ht="25.5" hidden="false" customHeight="true" outlineLevel="0" collapsed="false">
      <c r="A29" s="21"/>
      <c r="B29" s="16" t="s">
        <v>82</v>
      </c>
      <c r="C29" s="13" t="s">
        <v>83</v>
      </c>
      <c r="D29" s="10" t="s">
        <v>84</v>
      </c>
      <c r="E29" s="10" t="s">
        <v>73</v>
      </c>
      <c r="F29" s="14" t="s">
        <v>85</v>
      </c>
      <c r="G29" s="15" t="n">
        <v>1.05</v>
      </c>
    </row>
    <row r="30" customFormat="false" ht="51.75" hidden="false" customHeight="false" outlineLevel="0" collapsed="false">
      <c r="A30" s="21"/>
      <c r="B30" s="16"/>
      <c r="C30" s="17" t="s">
        <v>86</v>
      </c>
      <c r="D30" s="18" t="s">
        <v>87</v>
      </c>
      <c r="E30" s="18" t="s">
        <v>73</v>
      </c>
      <c r="F30" s="19" t="s">
        <v>88</v>
      </c>
      <c r="G30" s="20" t="n">
        <v>1.15</v>
      </c>
    </row>
    <row r="31" customFormat="false" ht="81" hidden="false" customHeight="true" outlineLevel="0" collapsed="false">
      <c r="A31" s="21" t="s">
        <v>89</v>
      </c>
      <c r="B31" s="22" t="s">
        <v>90</v>
      </c>
      <c r="C31" s="23" t="s">
        <v>91</v>
      </c>
      <c r="D31" s="24" t="s">
        <v>92</v>
      </c>
      <c r="E31" s="24" t="s">
        <v>12</v>
      </c>
      <c r="F31" s="25" t="s">
        <v>93</v>
      </c>
      <c r="G31" s="26" t="n">
        <v>0.75</v>
      </c>
    </row>
    <row r="32" customFormat="false" ht="38.25" hidden="false" customHeight="false" outlineLevel="0" collapsed="false">
      <c r="A32" s="21"/>
      <c r="B32" s="22"/>
      <c r="C32" s="13" t="s">
        <v>94</v>
      </c>
      <c r="D32" s="10" t="s">
        <v>95</v>
      </c>
      <c r="E32" s="10" t="s">
        <v>12</v>
      </c>
      <c r="F32" s="14" t="s">
        <v>96</v>
      </c>
      <c r="G32" s="15" t="n">
        <v>0.85</v>
      </c>
    </row>
    <row r="33" customFormat="false" ht="51" hidden="false" customHeight="true" outlineLevel="0" collapsed="false">
      <c r="A33" s="21"/>
      <c r="B33" s="12" t="s">
        <v>97</v>
      </c>
      <c r="C33" s="13" t="s">
        <v>98</v>
      </c>
      <c r="D33" s="10" t="s">
        <v>99</v>
      </c>
      <c r="E33" s="10" t="s">
        <v>12</v>
      </c>
      <c r="F33" s="14" t="s">
        <v>100</v>
      </c>
      <c r="G33" s="15" t="n">
        <v>1.15</v>
      </c>
    </row>
    <row r="34" customFormat="false" ht="55.5" hidden="false" customHeight="true" outlineLevel="0" collapsed="false">
      <c r="A34" s="21"/>
      <c r="B34" s="12"/>
      <c r="C34" s="13" t="s">
        <v>101</v>
      </c>
      <c r="D34" s="10" t="s">
        <v>99</v>
      </c>
      <c r="E34" s="10" t="s">
        <v>12</v>
      </c>
      <c r="F34" s="14" t="s">
        <v>102</v>
      </c>
      <c r="G34" s="15" t="n">
        <v>1.3</v>
      </c>
    </row>
    <row r="35" customFormat="false" ht="30" hidden="false" customHeight="true" outlineLevel="0" collapsed="false">
      <c r="A35" s="21"/>
      <c r="B35" s="12" t="s">
        <v>103</v>
      </c>
      <c r="C35" s="13" t="s">
        <v>104</v>
      </c>
      <c r="D35" s="10" t="s">
        <v>105</v>
      </c>
      <c r="E35" s="10" t="s">
        <v>73</v>
      </c>
      <c r="F35" s="14" t="s">
        <v>106</v>
      </c>
      <c r="G35" s="15" t="n">
        <v>0.55</v>
      </c>
    </row>
    <row r="36" customFormat="false" ht="56.25" hidden="false" customHeight="true" outlineLevel="0" collapsed="false">
      <c r="A36" s="21"/>
      <c r="B36" s="12"/>
      <c r="C36" s="13" t="s">
        <v>107</v>
      </c>
      <c r="D36" s="10" t="s">
        <v>108</v>
      </c>
      <c r="E36" s="10" t="s">
        <v>12</v>
      </c>
      <c r="F36" s="14" t="s">
        <v>109</v>
      </c>
      <c r="G36" s="15" t="n">
        <v>0.7</v>
      </c>
    </row>
    <row r="37" customFormat="false" ht="127.5" hidden="false" customHeight="true" outlineLevel="0" collapsed="false">
      <c r="A37" s="21"/>
      <c r="B37" s="12" t="s">
        <v>110</v>
      </c>
      <c r="C37" s="13" t="s">
        <v>111</v>
      </c>
      <c r="D37" s="10" t="s">
        <v>112</v>
      </c>
      <c r="E37" s="10" t="s">
        <v>12</v>
      </c>
      <c r="F37" s="14" t="s">
        <v>113</v>
      </c>
      <c r="G37" s="15" t="n">
        <v>0.7</v>
      </c>
    </row>
    <row r="38" customFormat="false" ht="38.25" hidden="false" customHeight="false" outlineLevel="0" collapsed="false">
      <c r="A38" s="21"/>
      <c r="B38" s="12"/>
      <c r="C38" s="13" t="s">
        <v>114</v>
      </c>
      <c r="D38" s="10" t="s">
        <v>115</v>
      </c>
      <c r="E38" s="10" t="s">
        <v>12</v>
      </c>
      <c r="F38" s="14" t="s">
        <v>116</v>
      </c>
      <c r="G38" s="15" t="n">
        <v>0.75</v>
      </c>
    </row>
    <row r="39" customFormat="false" ht="30.75" hidden="false" customHeight="true" outlineLevel="0" collapsed="false">
      <c r="A39" s="21"/>
      <c r="B39" s="12" t="s">
        <v>117</v>
      </c>
      <c r="C39" s="13" t="s">
        <v>118</v>
      </c>
      <c r="D39" s="10" t="s">
        <v>119</v>
      </c>
      <c r="E39" s="10" t="s">
        <v>12</v>
      </c>
      <c r="F39" s="14" t="s">
        <v>120</v>
      </c>
      <c r="G39" s="15" t="n">
        <v>0.5</v>
      </c>
    </row>
    <row r="40" customFormat="false" ht="28.5" hidden="false" customHeight="true" outlineLevel="0" collapsed="false">
      <c r="A40" s="21"/>
      <c r="B40" s="12"/>
      <c r="C40" s="13" t="s">
        <v>121</v>
      </c>
      <c r="D40" s="10" t="s">
        <v>122</v>
      </c>
      <c r="E40" s="10" t="s">
        <v>12</v>
      </c>
      <c r="F40" s="14" t="s">
        <v>123</v>
      </c>
      <c r="G40" s="15" t="n">
        <v>0.6</v>
      </c>
    </row>
    <row r="41" customFormat="false" ht="29.25" hidden="false" customHeight="true" outlineLevel="0" collapsed="false">
      <c r="A41" s="21"/>
      <c r="B41" s="12"/>
      <c r="C41" s="13" t="s">
        <v>124</v>
      </c>
      <c r="D41" s="10" t="s">
        <v>125</v>
      </c>
      <c r="E41" s="10" t="s">
        <v>12</v>
      </c>
      <c r="F41" s="14" t="s">
        <v>126</v>
      </c>
      <c r="G41" s="15" t="n">
        <v>0.75</v>
      </c>
    </row>
    <row r="42" customFormat="false" ht="15.75" hidden="false" customHeight="true" outlineLevel="0" collapsed="false">
      <c r="A42" s="21"/>
      <c r="B42" s="16" t="s">
        <v>127</v>
      </c>
      <c r="C42" s="13" t="s">
        <v>128</v>
      </c>
      <c r="D42" s="10" t="s">
        <v>129</v>
      </c>
      <c r="E42" s="10" t="s">
        <v>12</v>
      </c>
      <c r="F42" s="14" t="s">
        <v>130</v>
      </c>
      <c r="G42" s="15" t="n">
        <v>0.9</v>
      </c>
    </row>
    <row r="43" customFormat="false" ht="26.25" hidden="false" customHeight="false" outlineLevel="0" collapsed="false">
      <c r="A43" s="21"/>
      <c r="B43" s="16"/>
      <c r="C43" s="17" t="s">
        <v>131</v>
      </c>
      <c r="D43" s="18" t="s">
        <v>129</v>
      </c>
      <c r="E43" s="18" t="s">
        <v>12</v>
      </c>
      <c r="F43" s="19" t="s">
        <v>132</v>
      </c>
      <c r="G43" s="20" t="n">
        <v>1</v>
      </c>
    </row>
    <row r="44" customFormat="false" ht="16.5" hidden="false" customHeight="true" outlineLevel="0" collapsed="false">
      <c r="A44" s="27" t="s">
        <v>133</v>
      </c>
      <c r="B44" s="28" t="s">
        <v>134</v>
      </c>
      <c r="C44" s="23" t="s">
        <v>135</v>
      </c>
      <c r="D44" s="24" t="s">
        <v>136</v>
      </c>
      <c r="E44" s="24" t="s">
        <v>105</v>
      </c>
      <c r="F44" s="25" t="s">
        <v>137</v>
      </c>
      <c r="G44" s="26" t="n">
        <v>0.4</v>
      </c>
    </row>
    <row r="45" customFormat="false" ht="25.5" hidden="false" customHeight="false" outlineLevel="0" collapsed="false">
      <c r="A45" s="27"/>
      <c r="B45" s="22" t="s">
        <v>138</v>
      </c>
      <c r="C45" s="13" t="s">
        <v>139</v>
      </c>
      <c r="D45" s="10" t="s">
        <v>136</v>
      </c>
      <c r="E45" s="24" t="s">
        <v>105</v>
      </c>
      <c r="F45" s="14" t="s">
        <v>140</v>
      </c>
      <c r="G45" s="15" t="n">
        <v>0.45</v>
      </c>
    </row>
    <row r="46" customFormat="false" ht="62.25" hidden="false" customHeight="true" outlineLevel="0" collapsed="false">
      <c r="A46" s="27"/>
      <c r="B46" s="29" t="s">
        <v>141</v>
      </c>
      <c r="C46" s="17" t="s">
        <v>142</v>
      </c>
      <c r="D46" s="18" t="s">
        <v>143</v>
      </c>
      <c r="E46" s="18" t="s">
        <v>112</v>
      </c>
      <c r="F46" s="19" t="s">
        <v>144</v>
      </c>
      <c r="G46" s="20" t="n">
        <v>1.2</v>
      </c>
    </row>
    <row r="47" customFormat="false" ht="20.25" hidden="false" customHeight="true" outlineLevel="0" collapsed="false">
      <c r="A47" s="21" t="s">
        <v>145</v>
      </c>
      <c r="B47" s="22" t="s">
        <v>146</v>
      </c>
      <c r="C47" s="23" t="s">
        <v>147</v>
      </c>
      <c r="D47" s="24" t="s">
        <v>148</v>
      </c>
      <c r="E47" s="24" t="s">
        <v>73</v>
      </c>
      <c r="F47" s="25" t="s">
        <v>149</v>
      </c>
      <c r="G47" s="26" t="n">
        <v>0.65</v>
      </c>
    </row>
    <row r="48" customFormat="false" ht="25.5" hidden="false" customHeight="true" outlineLevel="0" collapsed="false">
      <c r="A48" s="21"/>
      <c r="B48" s="12" t="s">
        <v>150</v>
      </c>
      <c r="C48" s="13" t="s">
        <v>151</v>
      </c>
      <c r="D48" s="10" t="s">
        <v>152</v>
      </c>
      <c r="E48" s="24" t="s">
        <v>73</v>
      </c>
      <c r="F48" s="14" t="s">
        <v>153</v>
      </c>
      <c r="G48" s="15" t="n">
        <v>0.45</v>
      </c>
    </row>
    <row r="49" customFormat="false" ht="38.25" hidden="false" customHeight="false" outlineLevel="0" collapsed="false">
      <c r="A49" s="21"/>
      <c r="B49" s="12"/>
      <c r="C49" s="13" t="s">
        <v>154</v>
      </c>
      <c r="D49" s="10" t="s">
        <v>155</v>
      </c>
      <c r="E49" s="24" t="s">
        <v>73</v>
      </c>
      <c r="F49" s="14" t="s">
        <v>156</v>
      </c>
      <c r="G49" s="15" t="n">
        <v>0.55</v>
      </c>
    </row>
    <row r="50" customFormat="false" ht="58.5" hidden="false" customHeight="true" outlineLevel="0" collapsed="false">
      <c r="A50" s="21"/>
      <c r="B50" s="29" t="s">
        <v>157</v>
      </c>
      <c r="C50" s="23" t="s">
        <v>158</v>
      </c>
      <c r="D50" s="24" t="s">
        <v>159</v>
      </c>
      <c r="E50" s="24" t="s">
        <v>73</v>
      </c>
      <c r="F50" s="25" t="s">
        <v>160</v>
      </c>
      <c r="G50" s="26" t="n">
        <v>0.65</v>
      </c>
    </row>
    <row r="51" customFormat="false" ht="39" hidden="false" customHeight="false" outlineLevel="0" collapsed="false">
      <c r="A51" s="21"/>
      <c r="B51" s="29"/>
      <c r="C51" s="17" t="s">
        <v>161</v>
      </c>
      <c r="D51" s="18" t="s">
        <v>129</v>
      </c>
      <c r="E51" s="18" t="s">
        <v>73</v>
      </c>
      <c r="F51" s="19" t="s">
        <v>162</v>
      </c>
      <c r="G51" s="20" t="n">
        <v>0.8</v>
      </c>
    </row>
    <row r="52" customFormat="false" ht="57" hidden="false" customHeight="true" outlineLevel="0" collapsed="false">
      <c r="A52" s="27" t="s">
        <v>163</v>
      </c>
      <c r="B52" s="30" t="s">
        <v>164</v>
      </c>
      <c r="C52" s="23" t="s">
        <v>165</v>
      </c>
      <c r="D52" s="24" t="s">
        <v>129</v>
      </c>
      <c r="E52" s="24" t="s">
        <v>129</v>
      </c>
      <c r="F52" s="25" t="s">
        <v>166</v>
      </c>
      <c r="G52" s="26" t="n">
        <v>0.95</v>
      </c>
    </row>
    <row r="53" customFormat="false" ht="56.25" hidden="false" customHeight="true" outlineLevel="0" collapsed="false">
      <c r="A53" s="27"/>
      <c r="B53" s="31" t="s">
        <v>167</v>
      </c>
      <c r="C53" s="13" t="s">
        <v>168</v>
      </c>
      <c r="D53" s="24" t="s">
        <v>129</v>
      </c>
      <c r="E53" s="24" t="s">
        <v>129</v>
      </c>
      <c r="F53" s="14" t="s">
        <v>169</v>
      </c>
      <c r="G53" s="15" t="n">
        <v>0.7</v>
      </c>
    </row>
    <row r="54" customFormat="false" ht="54.75" hidden="false" customHeight="true" outlineLevel="0" collapsed="false">
      <c r="A54" s="27"/>
      <c r="B54" s="16" t="s">
        <v>170</v>
      </c>
      <c r="C54" s="17" t="s">
        <v>171</v>
      </c>
      <c r="D54" s="18" t="s">
        <v>129</v>
      </c>
      <c r="E54" s="18" t="s">
        <v>129</v>
      </c>
      <c r="F54" s="19" t="s">
        <v>172</v>
      </c>
      <c r="G54" s="20" t="n">
        <v>1.2</v>
      </c>
    </row>
    <row r="55" customFormat="false" ht="116.25" hidden="false" customHeight="true" outlineLevel="0" collapsed="false">
      <c r="A55" s="27" t="s">
        <v>173</v>
      </c>
      <c r="B55" s="30" t="s">
        <v>174</v>
      </c>
      <c r="C55" s="23" t="s">
        <v>175</v>
      </c>
      <c r="D55" s="24" t="s">
        <v>129</v>
      </c>
      <c r="E55" s="32" t="s">
        <v>129</v>
      </c>
      <c r="F55" s="25" t="s">
        <v>176</v>
      </c>
      <c r="G55" s="26" t="n">
        <v>0.85</v>
      </c>
    </row>
    <row r="56" customFormat="false" ht="42.75" hidden="false" customHeight="false" outlineLevel="0" collapsed="false">
      <c r="A56" s="27"/>
      <c r="B56" s="31" t="s">
        <v>177</v>
      </c>
      <c r="C56" s="13" t="s">
        <v>178</v>
      </c>
      <c r="D56" s="24" t="s">
        <v>129</v>
      </c>
      <c r="E56" s="10" t="s">
        <v>129</v>
      </c>
      <c r="F56" s="14" t="s">
        <v>179</v>
      </c>
      <c r="G56" s="15" t="n">
        <v>0.85</v>
      </c>
    </row>
    <row r="57" customFormat="false" ht="38.25" hidden="false" customHeight="false" outlineLevel="0" collapsed="false">
      <c r="A57" s="27"/>
      <c r="B57" s="12" t="s">
        <v>180</v>
      </c>
      <c r="C57" s="13" t="s">
        <v>181</v>
      </c>
      <c r="D57" s="24" t="s">
        <v>129</v>
      </c>
      <c r="E57" s="10" t="s">
        <v>129</v>
      </c>
      <c r="F57" s="14" t="s">
        <v>182</v>
      </c>
      <c r="G57" s="15" t="n">
        <v>0.85</v>
      </c>
    </row>
    <row r="58" customFormat="false" ht="48.75" hidden="false" customHeight="true" outlineLevel="0" collapsed="false">
      <c r="A58" s="27"/>
      <c r="B58" s="31" t="s">
        <v>183</v>
      </c>
      <c r="C58" s="13" t="s">
        <v>184</v>
      </c>
      <c r="D58" s="24" t="s">
        <v>129</v>
      </c>
      <c r="E58" s="10" t="s">
        <v>129</v>
      </c>
      <c r="F58" s="14" t="s">
        <v>185</v>
      </c>
      <c r="G58" s="15" t="n">
        <v>0.85</v>
      </c>
    </row>
    <row r="59" customFormat="false" ht="63.75" hidden="false" customHeight="false" outlineLevel="0" collapsed="false">
      <c r="A59" s="27"/>
      <c r="B59" s="31" t="s">
        <v>186</v>
      </c>
      <c r="C59" s="13" t="s">
        <v>187</v>
      </c>
      <c r="D59" s="24" t="s">
        <v>129</v>
      </c>
      <c r="E59" s="10" t="s">
        <v>129</v>
      </c>
      <c r="F59" s="14" t="s">
        <v>188</v>
      </c>
      <c r="G59" s="15" t="n">
        <v>0.85</v>
      </c>
    </row>
    <row r="60" customFormat="false" ht="57.75" hidden="false" customHeight="false" outlineLevel="0" collapsed="false">
      <c r="A60" s="27"/>
      <c r="B60" s="16" t="s">
        <v>189</v>
      </c>
      <c r="C60" s="17" t="s">
        <v>190</v>
      </c>
      <c r="D60" s="18" t="s">
        <v>129</v>
      </c>
      <c r="E60" s="24" t="s">
        <v>129</v>
      </c>
      <c r="F60" s="19" t="s">
        <v>191</v>
      </c>
      <c r="G60" s="20" t="n">
        <v>0.85</v>
      </c>
    </row>
    <row r="61" customFormat="false" ht="135.75" hidden="false" customHeight="true" outlineLevel="0" collapsed="false">
      <c r="A61" s="21" t="s">
        <v>192</v>
      </c>
      <c r="B61" s="33" t="s">
        <v>193</v>
      </c>
      <c r="C61" s="34" t="s">
        <v>194</v>
      </c>
      <c r="D61" s="24" t="s">
        <v>129</v>
      </c>
      <c r="E61" s="32" t="s">
        <v>129</v>
      </c>
      <c r="F61" s="35" t="s">
        <v>195</v>
      </c>
      <c r="G61" s="36" t="n">
        <v>0.9</v>
      </c>
    </row>
    <row r="62" customFormat="false" ht="75.75" hidden="false" customHeight="true" outlineLevel="0" collapsed="false">
      <c r="A62" s="21"/>
      <c r="B62" s="31" t="s">
        <v>196</v>
      </c>
      <c r="C62" s="13" t="s">
        <v>197</v>
      </c>
      <c r="D62" s="24" t="s">
        <v>129</v>
      </c>
      <c r="E62" s="24" t="s">
        <v>129</v>
      </c>
      <c r="F62" s="14" t="s">
        <v>198</v>
      </c>
      <c r="G62" s="15" t="n">
        <v>0.95</v>
      </c>
    </row>
    <row r="63" customFormat="false" ht="74.25" hidden="false" customHeight="true" outlineLevel="0" collapsed="false">
      <c r="A63" s="21"/>
      <c r="B63" s="16" t="s">
        <v>199</v>
      </c>
      <c r="C63" s="17" t="s">
        <v>200</v>
      </c>
      <c r="D63" s="18" t="s">
        <v>129</v>
      </c>
      <c r="E63" s="37" t="s">
        <v>129</v>
      </c>
      <c r="F63" s="19" t="s">
        <v>201</v>
      </c>
      <c r="G63" s="20" t="n">
        <v>1</v>
      </c>
    </row>
    <row r="64" customFormat="false" ht="15" hidden="false" customHeight="false" outlineLevel="0" collapsed="false"/>
  </sheetData>
  <mergeCells count="28">
    <mergeCell ref="A1:G1"/>
    <mergeCell ref="A3:A24"/>
    <mergeCell ref="B3:B4"/>
    <mergeCell ref="B5:B6"/>
    <mergeCell ref="B7:B9"/>
    <mergeCell ref="B10:B12"/>
    <mergeCell ref="B13:B15"/>
    <mergeCell ref="B16:B18"/>
    <mergeCell ref="B19:B21"/>
    <mergeCell ref="B22:B24"/>
    <mergeCell ref="A25:A30"/>
    <mergeCell ref="B25:B26"/>
    <mergeCell ref="B27:B28"/>
    <mergeCell ref="B29:B30"/>
    <mergeCell ref="A31:A43"/>
    <mergeCell ref="B31:B32"/>
    <mergeCell ref="B33:B34"/>
    <mergeCell ref="B35:B36"/>
    <mergeCell ref="B37:B38"/>
    <mergeCell ref="B39:B41"/>
    <mergeCell ref="B42:B43"/>
    <mergeCell ref="A44:A46"/>
    <mergeCell ref="A47:A51"/>
    <mergeCell ref="B48:B49"/>
    <mergeCell ref="B50:B51"/>
    <mergeCell ref="A52:A54"/>
    <mergeCell ref="A55:A60"/>
    <mergeCell ref="A61:A63"/>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6.42"/>
    <col collapsed="false" customWidth="true" hidden="false" outlineLevel="0" max="3" min="3" style="0" width="76.56"/>
    <col collapsed="false" customWidth="true" hidden="false" outlineLevel="0" max="4" min="4" style="0" width="10.71"/>
    <col collapsed="false" customWidth="true" hidden="false" outlineLevel="0" max="5" min="5" style="0" width="11.42"/>
    <col collapsed="false" customWidth="true" hidden="false" outlineLevel="0" max="6" min="6" style="0" width="9.7"/>
  </cols>
  <sheetData>
    <row r="1" customFormat="false" ht="13.5" hidden="false" customHeight="false" outlineLevel="0" collapsed="false"/>
    <row r="2" customFormat="false" ht="19.5" hidden="false" customHeight="true" outlineLevel="0" collapsed="false">
      <c r="B2" s="413" t="s">
        <v>534</v>
      </c>
      <c r="C2" s="414" t="s">
        <v>535</v>
      </c>
      <c r="D2" s="415" t="s">
        <v>536</v>
      </c>
      <c r="E2" s="415"/>
      <c r="F2" s="415"/>
    </row>
    <row r="3" customFormat="false" ht="55.5" hidden="false" customHeight="true" outlineLevel="0" collapsed="false">
      <c r="B3" s="416" t="s">
        <v>537</v>
      </c>
      <c r="C3" s="417" t="s">
        <v>538</v>
      </c>
      <c r="D3" s="418" t="s">
        <v>539</v>
      </c>
      <c r="E3" s="418"/>
      <c r="F3" s="418"/>
    </row>
    <row r="4" customFormat="false" ht="38.25" hidden="false" customHeight="false" outlineLevel="0" collapsed="false">
      <c r="B4" s="416" t="s">
        <v>12</v>
      </c>
      <c r="C4" s="417" t="s">
        <v>540</v>
      </c>
      <c r="D4" s="418"/>
      <c r="E4" s="418"/>
      <c r="F4" s="418"/>
    </row>
    <row r="5" customFormat="false" ht="40.5" hidden="false" customHeight="true" outlineLevel="0" collapsed="false">
      <c r="B5" s="416" t="s">
        <v>15</v>
      </c>
      <c r="C5" s="417" t="s">
        <v>541</v>
      </c>
      <c r="D5" s="418"/>
      <c r="E5" s="418"/>
      <c r="F5" s="418"/>
    </row>
    <row r="6" customFormat="false" ht="63.75" hidden="false" customHeight="false" outlineLevel="0" collapsed="false">
      <c r="B6" s="416" t="s">
        <v>21</v>
      </c>
      <c r="C6" s="417" t="s">
        <v>542</v>
      </c>
      <c r="D6" s="418"/>
      <c r="E6" s="418"/>
      <c r="F6" s="418"/>
    </row>
    <row r="7" customFormat="false" ht="54.75" hidden="false" customHeight="true" outlineLevel="0" collapsed="false">
      <c r="B7" s="416" t="s">
        <v>64</v>
      </c>
      <c r="C7" s="417" t="s">
        <v>543</v>
      </c>
      <c r="D7" s="418"/>
      <c r="E7" s="418"/>
      <c r="F7" s="418"/>
    </row>
    <row r="8" customFormat="false" ht="15" hidden="false" customHeight="true" outlineLevel="0" collapsed="false">
      <c r="B8" s="416" t="s">
        <v>69</v>
      </c>
      <c r="C8" s="417" t="s">
        <v>544</v>
      </c>
      <c r="D8" s="418"/>
      <c r="E8" s="418"/>
      <c r="F8" s="418"/>
    </row>
    <row r="9" customFormat="false" ht="25.5" hidden="false" customHeight="false" outlineLevel="0" collapsed="false">
      <c r="B9" s="416" t="s">
        <v>77</v>
      </c>
      <c r="C9" s="417" t="s">
        <v>545</v>
      </c>
      <c r="D9" s="418"/>
      <c r="E9" s="418"/>
      <c r="F9" s="418"/>
    </row>
    <row r="10" customFormat="false" ht="25.5" hidden="false" customHeight="true" outlineLevel="0" collapsed="false">
      <c r="B10" s="416" t="s">
        <v>105</v>
      </c>
      <c r="C10" s="417" t="s">
        <v>546</v>
      </c>
      <c r="D10" s="419" t="s">
        <v>547</v>
      </c>
      <c r="E10" s="419"/>
      <c r="F10" s="419"/>
    </row>
    <row r="11" customFormat="false" ht="51" hidden="false" customHeight="false" outlineLevel="0" collapsed="false">
      <c r="B11" s="416" t="s">
        <v>112</v>
      </c>
      <c r="C11" s="417" t="s">
        <v>548</v>
      </c>
      <c r="D11" s="419"/>
      <c r="E11" s="419"/>
      <c r="F11" s="419"/>
    </row>
    <row r="12" customFormat="false" ht="38.25" hidden="false" customHeight="false" outlineLevel="0" collapsed="false">
      <c r="B12" s="416" t="s">
        <v>115</v>
      </c>
      <c r="C12" s="417" t="s">
        <v>549</v>
      </c>
      <c r="D12" s="419"/>
      <c r="E12" s="419"/>
      <c r="F12" s="419"/>
    </row>
    <row r="13" customFormat="false" ht="61.5" hidden="false" customHeight="true" outlineLevel="0" collapsed="false">
      <c r="B13" s="416" t="s">
        <v>92</v>
      </c>
      <c r="C13" s="417" t="s">
        <v>550</v>
      </c>
      <c r="D13" s="419" t="s">
        <v>551</v>
      </c>
      <c r="E13" s="419"/>
      <c r="F13" s="419"/>
      <c r="G13" s="420"/>
      <c r="H13" s="420"/>
    </row>
    <row r="14" customFormat="false" ht="35.25" hidden="false" customHeight="true" outlineLevel="0" collapsed="false">
      <c r="B14" s="416" t="s">
        <v>95</v>
      </c>
      <c r="C14" s="417" t="s">
        <v>552</v>
      </c>
      <c r="D14" s="419"/>
      <c r="E14" s="419"/>
      <c r="F14" s="419"/>
      <c r="G14" s="420"/>
      <c r="H14" s="420"/>
    </row>
    <row r="15" customFormat="false" ht="33" hidden="false" customHeight="true" outlineLevel="0" collapsed="false">
      <c r="B15" s="416" t="s">
        <v>99</v>
      </c>
      <c r="C15" s="417" t="s">
        <v>553</v>
      </c>
      <c r="D15" s="419"/>
      <c r="E15" s="419"/>
      <c r="F15" s="419"/>
      <c r="G15" s="420"/>
      <c r="H15" s="420"/>
    </row>
    <row r="16" customFormat="false" ht="25.5" hidden="false" customHeight="false" outlineLevel="0" collapsed="false">
      <c r="B16" s="416" t="s">
        <v>125</v>
      </c>
      <c r="C16" s="417" t="s">
        <v>554</v>
      </c>
      <c r="D16" s="421" t="s">
        <v>555</v>
      </c>
      <c r="E16" s="421"/>
      <c r="F16" s="421"/>
    </row>
    <row r="17" customFormat="false" ht="25.5" hidden="false" customHeight="false" outlineLevel="0" collapsed="false">
      <c r="B17" s="416" t="s">
        <v>122</v>
      </c>
      <c r="C17" s="417" t="s">
        <v>556</v>
      </c>
      <c r="D17" s="421"/>
      <c r="E17" s="421"/>
      <c r="F17" s="421"/>
    </row>
    <row r="18" customFormat="false" ht="25.5" hidden="false" customHeight="false" outlineLevel="0" collapsed="false">
      <c r="B18" s="416" t="s">
        <v>119</v>
      </c>
      <c r="C18" s="417" t="s">
        <v>557</v>
      </c>
      <c r="D18" s="421"/>
      <c r="E18" s="421"/>
      <c r="F18" s="421"/>
    </row>
    <row r="19" customFormat="false" ht="15" hidden="false" customHeight="true" outlineLevel="0" collapsed="false">
      <c r="B19" s="416" t="s">
        <v>461</v>
      </c>
      <c r="C19" s="417" t="s">
        <v>558</v>
      </c>
      <c r="D19" s="422" t="s">
        <v>558</v>
      </c>
      <c r="E19" s="422"/>
      <c r="F19" s="422"/>
    </row>
    <row r="20" customFormat="false" ht="25.5" hidden="false" customHeight="false" outlineLevel="0" collapsed="false">
      <c r="B20" s="416" t="s">
        <v>136</v>
      </c>
      <c r="C20" s="417" t="s">
        <v>559</v>
      </c>
      <c r="D20" s="421" t="s">
        <v>560</v>
      </c>
      <c r="E20" s="421"/>
      <c r="F20" s="421"/>
    </row>
    <row r="21" customFormat="false" ht="38.25" hidden="false" customHeight="false" outlineLevel="0" collapsed="false">
      <c r="B21" s="416" t="s">
        <v>143</v>
      </c>
      <c r="C21" s="417" t="s">
        <v>561</v>
      </c>
      <c r="D21" s="421"/>
      <c r="E21" s="421"/>
      <c r="F21" s="421"/>
    </row>
    <row r="22" customFormat="false" ht="25.5" hidden="false" customHeight="true" outlineLevel="0" collapsed="false">
      <c r="B22" s="416" t="s">
        <v>152</v>
      </c>
      <c r="C22" s="417" t="s">
        <v>562</v>
      </c>
      <c r="D22" s="419" t="s">
        <v>563</v>
      </c>
      <c r="E22" s="419"/>
      <c r="F22" s="419"/>
    </row>
    <row r="23" customFormat="false" ht="25.5" hidden="false" customHeight="false" outlineLevel="0" collapsed="false">
      <c r="B23" s="416" t="s">
        <v>155</v>
      </c>
      <c r="C23" s="417" t="s">
        <v>564</v>
      </c>
      <c r="D23" s="419"/>
      <c r="E23" s="419"/>
      <c r="F23" s="419"/>
    </row>
    <row r="24" customFormat="false" ht="15" hidden="false" customHeight="true" outlineLevel="0" collapsed="false">
      <c r="B24" s="416" t="s">
        <v>148</v>
      </c>
      <c r="C24" s="417" t="s">
        <v>565</v>
      </c>
      <c r="D24" s="419"/>
      <c r="E24" s="419"/>
      <c r="F24" s="419"/>
    </row>
    <row r="25" customFormat="false" ht="39.75" hidden="false" customHeight="true" outlineLevel="0" collapsed="false">
      <c r="B25" s="416" t="s">
        <v>159</v>
      </c>
      <c r="C25" s="417" t="s">
        <v>566</v>
      </c>
      <c r="D25" s="419" t="s">
        <v>566</v>
      </c>
      <c r="E25" s="419"/>
      <c r="F25" s="419"/>
    </row>
    <row r="26" customFormat="false" ht="36.75" hidden="false" customHeight="true" outlineLevel="0" collapsed="false">
      <c r="B26" s="416" t="s">
        <v>72</v>
      </c>
      <c r="C26" s="417" t="s">
        <v>567</v>
      </c>
      <c r="D26" s="423" t="s">
        <v>568</v>
      </c>
      <c r="E26" s="423"/>
      <c r="F26" s="423"/>
    </row>
    <row r="27" customFormat="false" ht="25.5" hidden="false" customHeight="false" outlineLevel="0" collapsed="false">
      <c r="B27" s="416" t="s">
        <v>80</v>
      </c>
      <c r="C27" s="417" t="s">
        <v>569</v>
      </c>
      <c r="D27" s="423"/>
      <c r="E27" s="423"/>
      <c r="F27" s="423"/>
    </row>
    <row r="28" customFormat="false" ht="15" hidden="false" customHeight="true" outlineLevel="0" collapsed="false">
      <c r="B28" s="424" t="s">
        <v>570</v>
      </c>
      <c r="C28" s="425" t="s">
        <v>571</v>
      </c>
      <c r="D28" s="423"/>
      <c r="E28" s="423"/>
      <c r="F28" s="423"/>
    </row>
    <row r="29" customFormat="false" ht="12.75" hidden="false" customHeight="false" outlineLevel="0" collapsed="false">
      <c r="B29" s="70"/>
      <c r="C29" s="70"/>
    </row>
  </sheetData>
  <mergeCells count="10">
    <mergeCell ref="D2:F2"/>
    <mergeCell ref="D3:F9"/>
    <mergeCell ref="D10:F12"/>
    <mergeCell ref="D13:F15"/>
    <mergeCell ref="D16:F18"/>
    <mergeCell ref="D19:F19"/>
    <mergeCell ref="D20:F21"/>
    <mergeCell ref="D22:F24"/>
    <mergeCell ref="D25:F25"/>
    <mergeCell ref="D26:F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40" t="str">
        <f aca="false">CONCATENATE('PARC INGG'!A9," ",'PARC INGG'!A10," ",'PARC INGG'!A11," ",'PARC INGG'!A12," ",'PARC INGG'!A14)</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FF"/>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0" activeCellId="0" sqref="C10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13"/>
    <col collapsed="false" customWidth="true" hidden="false" outlineLevel="0" max="3" min="3" style="0" width="8.28"/>
    <col collapsed="false" customWidth="true" hidden="false" outlineLevel="0" max="4" min="4" style="0" width="49.28"/>
    <col collapsed="false" customWidth="true" hidden="false" outlineLevel="0" max="5" min="5" style="0" width="15.56"/>
    <col collapsed="false" customWidth="true" hidden="false" outlineLevel="0" max="6" min="6" style="0" width="11.7"/>
    <col collapsed="false" customWidth="true" hidden="false" outlineLevel="0" max="8" min="7" style="0" width="6.7"/>
    <col collapsed="false" customWidth="true" hidden="false" outlineLevel="0" max="17" min="9" style="1" width="6.7"/>
    <col collapsed="false" customWidth="true" hidden="false" outlineLevel="0" max="25" min="18" style="0" width="6.7"/>
    <col collapsed="false" customWidth="true" hidden="false" outlineLevel="0" max="27" min="27" style="0" width="35.42"/>
    <col collapsed="false" customWidth="true" hidden="false" outlineLevel="0" max="28" min="28" style="0" width="34.71"/>
  </cols>
  <sheetData>
    <row r="1" customFormat="false" ht="134.25" hidden="false" customHeight="true" outlineLevel="0" collapsed="false">
      <c r="A1" s="38" t="s">
        <v>202</v>
      </c>
      <c r="B1" s="39" t="s">
        <v>203</v>
      </c>
      <c r="C1" s="40" t="str">
        <f aca="false">CONCATENATE('PARC INGG'!C9," ",'PARC INGG'!C10," ",'PARC INGG'!C11," ",'PARC INGG'!C12," ",'PARC INGG'!C13," ",'PARC INGG'!C14)</f>
        <v>S.03     </v>
      </c>
      <c r="D1" s="41" t="s">
        <v>204</v>
      </c>
      <c r="E1" s="41"/>
      <c r="F1" s="41"/>
      <c r="G1" s="39" t="s">
        <v>205</v>
      </c>
      <c r="H1" s="39" t="s">
        <v>206</v>
      </c>
      <c r="I1" s="42" t="s">
        <v>207</v>
      </c>
      <c r="J1" s="42"/>
      <c r="K1" s="39" t="s">
        <v>208</v>
      </c>
      <c r="L1" s="39" t="s">
        <v>209</v>
      </c>
      <c r="M1" s="39" t="s">
        <v>210</v>
      </c>
      <c r="N1" s="39" t="s">
        <v>211</v>
      </c>
      <c r="O1" s="39" t="s">
        <v>212</v>
      </c>
      <c r="P1" s="43"/>
      <c r="Q1" s="44" t="s">
        <v>205</v>
      </c>
      <c r="R1" s="45" t="s">
        <v>206</v>
      </c>
      <c r="S1" s="45" t="s">
        <v>207</v>
      </c>
      <c r="T1" s="45"/>
      <c r="U1" s="45" t="s">
        <v>208</v>
      </c>
      <c r="V1" s="45" t="s">
        <v>209</v>
      </c>
      <c r="W1" s="45" t="s">
        <v>210</v>
      </c>
      <c r="X1" s="45" t="s">
        <v>211</v>
      </c>
      <c r="Y1" s="46" t="s">
        <v>212</v>
      </c>
      <c r="Z1" s="47" t="s">
        <v>213</v>
      </c>
      <c r="AA1" s="48" t="s">
        <v>214</v>
      </c>
    </row>
    <row r="2" customFormat="false" ht="28.5" hidden="false" customHeight="true" outlineLevel="0" collapsed="false">
      <c r="A2" s="49" t="s">
        <v>215</v>
      </c>
      <c r="B2" s="50"/>
      <c r="C2" s="51" t="s">
        <v>216</v>
      </c>
      <c r="D2" s="52"/>
      <c r="E2" s="53" t="s">
        <v>217</v>
      </c>
      <c r="F2" s="53"/>
      <c r="G2" s="54" t="s">
        <v>218</v>
      </c>
      <c r="H2" s="54" t="s">
        <v>219</v>
      </c>
      <c r="I2" s="54" t="s">
        <v>220</v>
      </c>
      <c r="J2" s="54" t="s">
        <v>221</v>
      </c>
      <c r="K2" s="54" t="s">
        <v>222</v>
      </c>
      <c r="L2" s="54" t="s">
        <v>223</v>
      </c>
      <c r="M2" s="54" t="s">
        <v>224</v>
      </c>
      <c r="N2" s="54" t="s">
        <v>225</v>
      </c>
      <c r="O2" s="55" t="s">
        <v>226</v>
      </c>
      <c r="P2" s="43"/>
      <c r="Q2" s="56" t="s">
        <v>218</v>
      </c>
      <c r="R2" s="57" t="s">
        <v>219</v>
      </c>
      <c r="S2" s="57" t="s">
        <v>220</v>
      </c>
      <c r="T2" s="57" t="s">
        <v>221</v>
      </c>
      <c r="U2" s="57" t="s">
        <v>222</v>
      </c>
      <c r="V2" s="57" t="s">
        <v>223</v>
      </c>
      <c r="W2" s="57" t="s">
        <v>224</v>
      </c>
      <c r="X2" s="57" t="s">
        <v>225</v>
      </c>
      <c r="Y2" s="58" t="s">
        <v>226</v>
      </c>
      <c r="Z2" s="47"/>
      <c r="AA2" s="48"/>
    </row>
    <row r="3" customFormat="false" ht="35.1" hidden="false" customHeight="true" outlineLevel="0" collapsed="false">
      <c r="A3" s="59" t="s">
        <v>227</v>
      </c>
      <c r="B3" s="60" t="s">
        <v>228</v>
      </c>
      <c r="C3" s="61"/>
      <c r="D3" s="62" t="s">
        <v>229</v>
      </c>
      <c r="E3" s="62"/>
      <c r="F3" s="62"/>
      <c r="G3" s="63" t="n">
        <v>0.045</v>
      </c>
      <c r="H3" s="63" t="n">
        <v>0.045</v>
      </c>
      <c r="I3" s="63" t="n">
        <v>0.045</v>
      </c>
      <c r="J3" s="63" t="n">
        <v>0.045</v>
      </c>
      <c r="K3" s="63" t="n">
        <v>0.04</v>
      </c>
      <c r="L3" s="63" t="n">
        <v>0.035</v>
      </c>
      <c r="M3" s="63" t="n">
        <v>0.05</v>
      </c>
      <c r="N3" s="63" t="n">
        <v>0.04</v>
      </c>
      <c r="O3" s="64"/>
      <c r="P3" s="43"/>
      <c r="Q3" s="65" t="str">
        <f aca="false">IF($C3="SI",G3,"")</f>
        <v/>
      </c>
      <c r="R3" s="66" t="str">
        <f aca="false">IF($C3="SI",H3,"")</f>
        <v/>
      </c>
      <c r="S3" s="66" t="str">
        <f aca="false">IF($C3="SI",I3,"")</f>
        <v/>
      </c>
      <c r="T3" s="66" t="str">
        <f aca="false">IF($C3="SI",J3,"")</f>
        <v/>
      </c>
      <c r="U3" s="66" t="str">
        <f aca="false">IF($C3="SI",K3,"")</f>
        <v/>
      </c>
      <c r="V3" s="66" t="str">
        <f aca="false">IF($C3="SI",L3,"")</f>
        <v/>
      </c>
      <c r="W3" s="66" t="str">
        <f aca="false">IF($C3="SI",M3,"")</f>
        <v/>
      </c>
      <c r="X3" s="66" t="str">
        <f aca="false">IF($C3="SI",N3,"")</f>
        <v/>
      </c>
      <c r="Y3" s="67" t="str">
        <f aca="false">IF($C3="SI",O3,"")</f>
        <v/>
      </c>
      <c r="Z3" s="68" t="str">
        <f aca="false">IF($C3="SI",B3,"")</f>
        <v/>
      </c>
      <c r="AA3" s="69" t="s">
        <v>227</v>
      </c>
      <c r="AB3" s="70"/>
    </row>
    <row r="4" customFormat="false" ht="35.1" hidden="false" customHeight="true" outlineLevel="0" collapsed="false">
      <c r="A4" s="59"/>
      <c r="B4" s="71" t="s">
        <v>230</v>
      </c>
      <c r="C4" s="61"/>
      <c r="D4" s="72" t="s">
        <v>231</v>
      </c>
      <c r="E4" s="72"/>
      <c r="F4" s="72"/>
      <c r="G4" s="73" t="n">
        <v>0.09</v>
      </c>
      <c r="H4" s="73" t="n">
        <v>0.09</v>
      </c>
      <c r="I4" s="73" t="n">
        <v>0.09</v>
      </c>
      <c r="J4" s="73" t="n">
        <v>0.09</v>
      </c>
      <c r="K4" s="73" t="n">
        <v>0.08</v>
      </c>
      <c r="L4" s="73" t="n">
        <v>0.07</v>
      </c>
      <c r="M4" s="73" t="n">
        <v>0.1</v>
      </c>
      <c r="N4" s="73" t="n">
        <v>0.08</v>
      </c>
      <c r="O4" s="74"/>
      <c r="P4" s="43"/>
      <c r="Q4" s="75" t="str">
        <f aca="false">IF($C4="SI",G4,"")</f>
        <v/>
      </c>
      <c r="R4" s="76" t="str">
        <f aca="false">IF($C4="SI",H4,"")</f>
        <v/>
      </c>
      <c r="S4" s="76" t="str">
        <f aca="false">IF($C4="SI",I4,"")</f>
        <v/>
      </c>
      <c r="T4" s="76" t="str">
        <f aca="false">IF($C4="SI",J4,"")</f>
        <v/>
      </c>
      <c r="U4" s="76" t="str">
        <f aca="false">IF($C4="SI",K4,"")</f>
        <v/>
      </c>
      <c r="V4" s="76" t="str">
        <f aca="false">IF($C4="SI",L4,"")</f>
        <v/>
      </c>
      <c r="W4" s="76" t="str">
        <f aca="false">IF($C4="SI",M4,"")</f>
        <v/>
      </c>
      <c r="X4" s="76" t="str">
        <f aca="false">IF($C4="SI",N4,"")</f>
        <v/>
      </c>
      <c r="Y4" s="77" t="str">
        <f aca="false">IF($C4="SI",O4,"")</f>
        <v/>
      </c>
      <c r="Z4" s="78" t="str">
        <f aca="false">IF($C4="SI",B4,"")</f>
        <v/>
      </c>
      <c r="AA4" s="69"/>
    </row>
    <row r="5" customFormat="false" ht="35.1" hidden="false" customHeight="true" outlineLevel="0" collapsed="false">
      <c r="A5" s="59"/>
      <c r="B5" s="71" t="s">
        <v>232</v>
      </c>
      <c r="C5" s="61"/>
      <c r="D5" s="72" t="s">
        <v>233</v>
      </c>
      <c r="E5" s="72"/>
      <c r="F5" s="72"/>
      <c r="G5" s="73" t="n">
        <v>0.02</v>
      </c>
      <c r="H5" s="73" t="n">
        <v>0.02</v>
      </c>
      <c r="I5" s="73" t="n">
        <v>0.02</v>
      </c>
      <c r="J5" s="73" t="n">
        <v>0.02</v>
      </c>
      <c r="K5" s="73" t="n">
        <v>0.02</v>
      </c>
      <c r="L5" s="73" t="n">
        <v>0.02</v>
      </c>
      <c r="M5" s="73" t="n">
        <v>0.02</v>
      </c>
      <c r="N5" s="73" t="n">
        <v>0.02</v>
      </c>
      <c r="O5" s="74"/>
      <c r="P5" s="43"/>
      <c r="Q5" s="75" t="str">
        <f aca="false">IF($C5="SI",G5,"")</f>
        <v/>
      </c>
      <c r="R5" s="76" t="str">
        <f aca="false">IF($C5="SI",H5,"")</f>
        <v/>
      </c>
      <c r="S5" s="76" t="str">
        <f aca="false">IF($C5="SI",I5,"")</f>
        <v/>
      </c>
      <c r="T5" s="76" t="str">
        <f aca="false">IF($C5="SI",J5,"")</f>
        <v/>
      </c>
      <c r="U5" s="76" t="str">
        <f aca="false">IF($C5="SI",K5,"")</f>
        <v/>
      </c>
      <c r="V5" s="76" t="str">
        <f aca="false">IF($C5="SI",L5,"")</f>
        <v/>
      </c>
      <c r="W5" s="76" t="str">
        <f aca="false">IF($C5="SI",M5,"")</f>
        <v/>
      </c>
      <c r="X5" s="76" t="str">
        <f aca="false">IF($C5="SI",N5,"")</f>
        <v/>
      </c>
      <c r="Y5" s="77" t="str">
        <f aca="false">IF($C5="SI",O5,"")</f>
        <v/>
      </c>
      <c r="Z5" s="79" t="str">
        <f aca="false">IF($C5="SI",B5,"")</f>
        <v/>
      </c>
      <c r="AA5" s="80" t="str">
        <f aca="false">CONCATENATE(Z3," ",Z4," ",Z5)</f>
        <v>  </v>
      </c>
    </row>
    <row r="6" customFormat="false" ht="35.1" hidden="false" customHeight="true" outlineLevel="0" collapsed="false">
      <c r="A6" s="81" t="s">
        <v>234</v>
      </c>
      <c r="B6" s="71" t="s">
        <v>235</v>
      </c>
      <c r="C6" s="61"/>
      <c r="D6" s="72" t="s">
        <v>236</v>
      </c>
      <c r="E6" s="72"/>
      <c r="F6" s="72"/>
      <c r="G6" s="73" t="n">
        <v>0.04</v>
      </c>
      <c r="H6" s="73" t="n">
        <v>0.04</v>
      </c>
      <c r="I6" s="73" t="n">
        <v>0.04</v>
      </c>
      <c r="J6" s="73" t="n">
        <v>0.04</v>
      </c>
      <c r="K6" s="73" t="n">
        <v>0.04</v>
      </c>
      <c r="L6" s="73" t="n">
        <v>0.04</v>
      </c>
      <c r="M6" s="73" t="n">
        <v>0.04</v>
      </c>
      <c r="N6" s="73" t="n">
        <v>0.04</v>
      </c>
      <c r="O6" s="74"/>
      <c r="P6" s="43"/>
      <c r="Q6" s="75" t="str">
        <f aca="false">IF($C6="SI",G6,"")</f>
        <v/>
      </c>
      <c r="R6" s="76" t="str">
        <f aca="false">IF($C6="SI",H6,"")</f>
        <v/>
      </c>
      <c r="S6" s="76" t="str">
        <f aca="false">IF($C6="SI",I6,"")</f>
        <v/>
      </c>
      <c r="T6" s="76" t="str">
        <f aca="false">IF($C6="SI",J6,"")</f>
        <v/>
      </c>
      <c r="U6" s="76" t="str">
        <f aca="false">IF($C6="SI",K6,"")</f>
        <v/>
      </c>
      <c r="V6" s="76" t="str">
        <f aca="false">IF($C6="SI",L6,"")</f>
        <v/>
      </c>
      <c r="W6" s="76" t="str">
        <f aca="false">IF($C6="SI",M6,"")</f>
        <v/>
      </c>
      <c r="X6" s="76" t="str">
        <f aca="false">IF($C6="SI",N6,"")</f>
        <v/>
      </c>
      <c r="Y6" s="77" t="str">
        <f aca="false">IF($C6="SI",O6,"")</f>
        <v/>
      </c>
      <c r="Z6" s="68" t="str">
        <f aca="false">IF($C6="SI",B6,"")</f>
        <v/>
      </c>
      <c r="AA6" s="69" t="s">
        <v>237</v>
      </c>
    </row>
    <row r="7" customFormat="false" ht="35.1" hidden="false" customHeight="true" outlineLevel="0" collapsed="false">
      <c r="A7" s="81"/>
      <c r="B7" s="71" t="s">
        <v>238</v>
      </c>
      <c r="C7" s="61"/>
      <c r="D7" s="72" t="s">
        <v>239</v>
      </c>
      <c r="E7" s="72"/>
      <c r="F7" s="72"/>
      <c r="G7" s="73" t="n">
        <v>0.08</v>
      </c>
      <c r="H7" s="73" t="n">
        <v>0.08</v>
      </c>
      <c r="I7" s="73" t="n">
        <v>0.08</v>
      </c>
      <c r="J7" s="73" t="n">
        <v>0.08</v>
      </c>
      <c r="K7" s="73" t="n">
        <v>0.08</v>
      </c>
      <c r="L7" s="73" t="n">
        <v>0.08</v>
      </c>
      <c r="M7" s="73" t="n">
        <v>0.08</v>
      </c>
      <c r="N7" s="73" t="n">
        <v>0.09</v>
      </c>
      <c r="O7" s="74"/>
      <c r="P7" s="43"/>
      <c r="Q7" s="75" t="str">
        <f aca="false">IF($C7="SI",G7,"")</f>
        <v/>
      </c>
      <c r="R7" s="76" t="str">
        <f aca="false">IF($C7="SI",H7,"")</f>
        <v/>
      </c>
      <c r="S7" s="76" t="str">
        <f aca="false">IF($C7="SI",I7,"")</f>
        <v/>
      </c>
      <c r="T7" s="76" t="str">
        <f aca="false">IF($C7="SI",J7,"")</f>
        <v/>
      </c>
      <c r="U7" s="76" t="str">
        <f aca="false">IF($C7="SI",K7,"")</f>
        <v/>
      </c>
      <c r="V7" s="76" t="str">
        <f aca="false">IF($C7="SI",L7,"")</f>
        <v/>
      </c>
      <c r="W7" s="76" t="str">
        <f aca="false">IF($C7="SI",M7,"")</f>
        <v/>
      </c>
      <c r="X7" s="76" t="str">
        <f aca="false">IF($C7="SI",N7,"")</f>
        <v/>
      </c>
      <c r="Y7" s="77" t="str">
        <f aca="false">IF($C7="SI",O7,"")</f>
        <v/>
      </c>
      <c r="Z7" s="78" t="str">
        <f aca="false">IF($C7="SI",B7,"")</f>
        <v/>
      </c>
      <c r="AA7" s="69"/>
    </row>
    <row r="8" customFormat="false" ht="35.1" hidden="false" customHeight="true" outlineLevel="0" collapsed="false">
      <c r="A8" s="81"/>
      <c r="B8" s="71" t="s">
        <v>240</v>
      </c>
      <c r="C8" s="61"/>
      <c r="D8" s="72" t="s">
        <v>241</v>
      </c>
      <c r="E8" s="72"/>
      <c r="F8" s="72"/>
      <c r="G8" s="73" t="n">
        <v>0.16</v>
      </c>
      <c r="H8" s="73" t="n">
        <v>0.16</v>
      </c>
      <c r="I8" s="73" t="n">
        <v>0.16</v>
      </c>
      <c r="J8" s="73" t="n">
        <v>0.16</v>
      </c>
      <c r="K8" s="73" t="n">
        <v>0.16</v>
      </c>
      <c r="L8" s="73" t="n">
        <v>0.16</v>
      </c>
      <c r="M8" s="73" t="n">
        <v>0.16</v>
      </c>
      <c r="N8" s="73" t="n">
        <v>0.16</v>
      </c>
      <c r="O8" s="74"/>
      <c r="P8" s="43"/>
      <c r="Q8" s="75" t="str">
        <f aca="false">IF($C8="SI",G8,"")</f>
        <v/>
      </c>
      <c r="R8" s="76" t="str">
        <f aca="false">IF($C8="SI",H8,"")</f>
        <v/>
      </c>
      <c r="S8" s="76" t="str">
        <f aca="false">IF($C8="SI",I8,"")</f>
        <v/>
      </c>
      <c r="T8" s="76" t="str">
        <f aca="false">IF($C8="SI",J8,"")</f>
        <v/>
      </c>
      <c r="U8" s="76" t="str">
        <f aca="false">IF($C8="SI",K8,"")</f>
        <v/>
      </c>
      <c r="V8" s="76" t="str">
        <f aca="false">IF($C8="SI",L8,"")</f>
        <v/>
      </c>
      <c r="W8" s="76" t="str">
        <f aca="false">IF($C8="SI",M8,"")</f>
        <v/>
      </c>
      <c r="X8" s="76" t="str">
        <f aca="false">IF($C8="SI",N8,"")</f>
        <v/>
      </c>
      <c r="Y8" s="77" t="str">
        <f aca="false">IF($C8="SI",O8,"")</f>
        <v/>
      </c>
      <c r="Z8" s="79" t="str">
        <f aca="false">IF($C8="SI",B8,"")</f>
        <v/>
      </c>
      <c r="AA8" s="80" t="str">
        <f aca="false">CONCATENATE(Z6," ",Z7," ",Z8)</f>
        <v>  </v>
      </c>
    </row>
    <row r="9" customFormat="false" ht="35.1" hidden="false" customHeight="true" outlineLevel="0" collapsed="false">
      <c r="A9" s="81" t="s">
        <v>242</v>
      </c>
      <c r="B9" s="71" t="s">
        <v>243</v>
      </c>
      <c r="C9" s="61"/>
      <c r="D9" s="72" t="s">
        <v>244</v>
      </c>
      <c r="E9" s="72"/>
      <c r="F9" s="72"/>
      <c r="G9" s="74"/>
      <c r="H9" s="74"/>
      <c r="I9" s="74"/>
      <c r="J9" s="74"/>
      <c r="K9" s="74"/>
      <c r="L9" s="74"/>
      <c r="M9" s="74"/>
      <c r="N9" s="73" t="n">
        <v>0.02</v>
      </c>
      <c r="O9" s="82" t="n">
        <v>0.0003</v>
      </c>
      <c r="P9" s="43"/>
      <c r="Q9" s="75" t="str">
        <f aca="false">IF($C9="SI",G9,"")</f>
        <v/>
      </c>
      <c r="R9" s="76" t="str">
        <f aca="false">IF($C9="SI",H9,"")</f>
        <v/>
      </c>
      <c r="S9" s="76" t="str">
        <f aca="false">IF($C9="SI",I9,"")</f>
        <v/>
      </c>
      <c r="T9" s="76" t="str">
        <f aca="false">IF($C9="SI",J9,"")</f>
        <v/>
      </c>
      <c r="U9" s="76" t="str">
        <f aca="false">IF($C9="SI",K9,"")</f>
        <v/>
      </c>
      <c r="V9" s="76" t="str">
        <f aca="false">IF($C9="SI",L9,"")</f>
        <v/>
      </c>
      <c r="W9" s="76" t="str">
        <f aca="false">IF($C9="SI",M9,"")</f>
        <v/>
      </c>
      <c r="X9" s="76" t="str">
        <f aca="false">IF($C9="SI",N9,"")</f>
        <v/>
      </c>
      <c r="Y9" s="77" t="str">
        <f aca="false">IF($C9="SI",O9,"")</f>
        <v/>
      </c>
      <c r="Z9" s="68" t="str">
        <f aca="false">IF($C9="SI",B9,"")</f>
        <v/>
      </c>
      <c r="AA9" s="69" t="s">
        <v>245</v>
      </c>
    </row>
    <row r="10" customFormat="false" ht="35.1" hidden="false" customHeight="true" outlineLevel="0" collapsed="false">
      <c r="A10" s="81"/>
      <c r="B10" s="71" t="s">
        <v>246</v>
      </c>
      <c r="C10" s="61"/>
      <c r="D10" s="72" t="s">
        <v>247</v>
      </c>
      <c r="E10" s="72"/>
      <c r="F10" s="72"/>
      <c r="G10" s="74"/>
      <c r="H10" s="74"/>
      <c r="I10" s="74"/>
      <c r="J10" s="74"/>
      <c r="K10" s="74"/>
      <c r="L10" s="74"/>
      <c r="M10" s="74"/>
      <c r="N10" s="73" t="n">
        <v>0.015</v>
      </c>
      <c r="O10" s="82" t="n">
        <v>0.00025</v>
      </c>
      <c r="P10" s="43"/>
      <c r="Q10" s="75" t="str">
        <f aca="false">IF($C10="SI",G10,"")</f>
        <v/>
      </c>
      <c r="R10" s="76" t="str">
        <f aca="false">IF($C10="SI",H10,"")</f>
        <v/>
      </c>
      <c r="S10" s="76" t="str">
        <f aca="false">IF($C10="SI",I10,"")</f>
        <v/>
      </c>
      <c r="T10" s="76" t="str">
        <f aca="false">IF($C10="SI",J10,"")</f>
        <v/>
      </c>
      <c r="U10" s="76" t="str">
        <f aca="false">IF($C10="SI",K10,"")</f>
        <v/>
      </c>
      <c r="V10" s="76" t="str">
        <f aca="false">IF($C10="SI",L10,"")</f>
        <v/>
      </c>
      <c r="W10" s="76" t="str">
        <f aca="false">IF($C10="SI",M10,"")</f>
        <v/>
      </c>
      <c r="X10" s="76" t="str">
        <f aca="false">IF($C10="SI",N10,"")</f>
        <v/>
      </c>
      <c r="Y10" s="77" t="str">
        <f aca="false">IF($C10="SI",O10,"")</f>
        <v/>
      </c>
      <c r="Z10" s="78" t="str">
        <f aca="false">IF($C10="SI",B10,"")</f>
        <v/>
      </c>
      <c r="AA10" s="69"/>
    </row>
    <row r="11" customFormat="false" ht="56.25" hidden="false" customHeight="true" outlineLevel="0" collapsed="false">
      <c r="A11" s="81"/>
      <c r="B11" s="71" t="s">
        <v>248</v>
      </c>
      <c r="C11" s="61"/>
      <c r="D11" s="72" t="s">
        <v>249</v>
      </c>
      <c r="E11" s="72"/>
      <c r="F11" s="72"/>
      <c r="G11" s="74"/>
      <c r="H11" s="74"/>
      <c r="I11" s="74"/>
      <c r="J11" s="74"/>
      <c r="K11" s="74"/>
      <c r="L11" s="74"/>
      <c r="M11" s="74"/>
      <c r="N11" s="73" t="n">
        <v>0.025</v>
      </c>
      <c r="O11" s="82" t="n">
        <v>0.03</v>
      </c>
      <c r="P11" s="43"/>
      <c r="Q11" s="75" t="str">
        <f aca="false">IF($C11="SI",G11,"")</f>
        <v/>
      </c>
      <c r="R11" s="76" t="str">
        <f aca="false">IF($C11="SI",H11,"")</f>
        <v/>
      </c>
      <c r="S11" s="76" t="str">
        <f aca="false">IF($C11="SI",I11,"")</f>
        <v/>
      </c>
      <c r="T11" s="76" t="str">
        <f aca="false">IF($C11="SI",J11,"")</f>
        <v/>
      </c>
      <c r="U11" s="76" t="str">
        <f aca="false">IF($C11="SI",K11,"")</f>
        <v/>
      </c>
      <c r="V11" s="76" t="str">
        <f aca="false">IF($C11="SI",L11,"")</f>
        <v/>
      </c>
      <c r="W11" s="76" t="str">
        <f aca="false">IF($C11="SI",M11,"")</f>
        <v/>
      </c>
      <c r="X11" s="76" t="str">
        <f aca="false">IF($C11="SI",N11,"")</f>
        <v/>
      </c>
      <c r="Y11" s="77" t="str">
        <f aca="false">IF($C11="SI",O11,"")</f>
        <v/>
      </c>
      <c r="Z11" s="79" t="str">
        <f aca="false">IF($C11="SI",B11,"")</f>
        <v/>
      </c>
      <c r="AA11" s="80" t="str">
        <f aca="false">CONCATENATE(Z9," ",Z10," ",Z11)</f>
        <v>  </v>
      </c>
    </row>
    <row r="12" customFormat="false" ht="44.25" hidden="false" customHeight="true" outlineLevel="0" collapsed="false">
      <c r="A12" s="83" t="s">
        <v>250</v>
      </c>
      <c r="B12" s="71" t="s">
        <v>251</v>
      </c>
      <c r="C12" s="61"/>
      <c r="D12" s="72" t="s">
        <v>252</v>
      </c>
      <c r="E12" s="72"/>
      <c r="F12" s="72"/>
      <c r="G12" s="74"/>
      <c r="H12" s="74"/>
      <c r="I12" s="74"/>
      <c r="J12" s="74"/>
      <c r="K12" s="74"/>
      <c r="L12" s="74"/>
      <c r="M12" s="74"/>
      <c r="N12" s="73" t="n">
        <v>0.005</v>
      </c>
      <c r="O12" s="82" t="n">
        <v>0.0015</v>
      </c>
      <c r="P12" s="43"/>
      <c r="Q12" s="75" t="str">
        <f aca="false">IF($C12="SI",G12,"")</f>
        <v/>
      </c>
      <c r="R12" s="76" t="str">
        <f aca="false">IF($C12="SI",H12,"")</f>
        <v/>
      </c>
      <c r="S12" s="76" t="str">
        <f aca="false">IF($C12="SI",I12,"")</f>
        <v/>
      </c>
      <c r="T12" s="76" t="str">
        <f aca="false">IF($C12="SI",J12,"")</f>
        <v/>
      </c>
      <c r="U12" s="76" t="str">
        <f aca="false">IF($C12="SI",K12,"")</f>
        <v/>
      </c>
      <c r="V12" s="76" t="str">
        <f aca="false">IF($C12="SI",L12,"")</f>
        <v/>
      </c>
      <c r="W12" s="76" t="str">
        <f aca="false">IF($C12="SI",M12,"")</f>
        <v/>
      </c>
      <c r="X12" s="76" t="str">
        <f aca="false">IF($C12="SI",N12,"")</f>
        <v/>
      </c>
      <c r="Y12" s="77" t="str">
        <f aca="false">IF($C12="SI",O12,"")</f>
        <v/>
      </c>
      <c r="Z12" s="68" t="str">
        <f aca="false">IF($C12="SI",B12,"")</f>
        <v/>
      </c>
      <c r="AA12" s="69" t="s">
        <v>253</v>
      </c>
    </row>
    <row r="13" customFormat="false" ht="35.1" hidden="false" customHeight="true" outlineLevel="0" collapsed="false">
      <c r="A13" s="84"/>
      <c r="B13" s="85"/>
      <c r="C13" s="86"/>
      <c r="D13" s="87" t="s">
        <v>254</v>
      </c>
      <c r="E13" s="88" t="s">
        <v>255</v>
      </c>
      <c r="F13" s="88"/>
      <c r="G13" s="89" t="n">
        <f aca="false">SUM(G3:G12)</f>
        <v>0.435</v>
      </c>
      <c r="H13" s="89" t="n">
        <f aca="false">SUM(H3:H12)</f>
        <v>0.435</v>
      </c>
      <c r="I13" s="89" t="n">
        <f aca="false">SUM(I3:I12)</f>
        <v>0.435</v>
      </c>
      <c r="J13" s="89" t="n">
        <f aca="false">SUM(J3:J12)</f>
        <v>0.435</v>
      </c>
      <c r="K13" s="89" t="n">
        <f aca="false">SUM(K3:K12)</f>
        <v>0.42</v>
      </c>
      <c r="L13" s="89" t="n">
        <f aca="false">SUM(L3:L12)</f>
        <v>0.405</v>
      </c>
      <c r="M13" s="89" t="n">
        <f aca="false">SUM(M3:M12)</f>
        <v>0.45</v>
      </c>
      <c r="N13" s="89" t="n">
        <f aca="false">SUM(N3:N12)</f>
        <v>0.495</v>
      </c>
      <c r="O13" s="90" t="n">
        <f aca="false">SUM(O3:O12)</f>
        <v>0.03205</v>
      </c>
      <c r="P13" s="43"/>
      <c r="Q13" s="91" t="n">
        <f aca="false">SUM(Q3:Q12)</f>
        <v>0</v>
      </c>
      <c r="R13" s="92" t="n">
        <f aca="false">SUM(R3:R12)</f>
        <v>0</v>
      </c>
      <c r="S13" s="92" t="n">
        <f aca="false">SUM(S3:S12)</f>
        <v>0</v>
      </c>
      <c r="T13" s="92" t="n">
        <f aca="false">SUM(T3:T12)</f>
        <v>0</v>
      </c>
      <c r="U13" s="92" t="n">
        <f aca="false">SUM(U3:U12)</f>
        <v>0</v>
      </c>
      <c r="V13" s="92" t="n">
        <f aca="false">SUM(V3:V12)</f>
        <v>0</v>
      </c>
      <c r="W13" s="92" t="n">
        <f aca="false">SUM(W3:W12)</f>
        <v>0</v>
      </c>
      <c r="X13" s="92" t="n">
        <f aca="false">SUM(X3:X12)</f>
        <v>0</v>
      </c>
      <c r="Y13" s="93" t="n">
        <f aca="false">SUM(Y3:Y12)</f>
        <v>0</v>
      </c>
      <c r="Z13" s="94" t="n">
        <f aca="false">SUM(Q13:Y13)</f>
        <v>0</v>
      </c>
      <c r="AA13" s="95" t="str">
        <f aca="false">Z12</f>
        <v/>
      </c>
    </row>
    <row r="14" customFormat="false" ht="35.1" hidden="false" customHeight="true" outlineLevel="0" collapsed="false">
      <c r="A14" s="96" t="s">
        <v>256</v>
      </c>
      <c r="B14" s="60" t="s">
        <v>257</v>
      </c>
      <c r="C14" s="97"/>
      <c r="D14" s="98" t="s">
        <v>258</v>
      </c>
      <c r="E14" s="98"/>
      <c r="F14" s="98"/>
      <c r="G14" s="63" t="n">
        <v>0.09</v>
      </c>
      <c r="H14" s="63" t="n">
        <v>0.09</v>
      </c>
      <c r="I14" s="63" t="n">
        <v>0.09</v>
      </c>
      <c r="J14" s="63" t="n">
        <v>0.09</v>
      </c>
      <c r="K14" s="63" t="n">
        <v>0.08</v>
      </c>
      <c r="L14" s="63" t="n">
        <v>0.07</v>
      </c>
      <c r="M14" s="63" t="n">
        <v>0.1</v>
      </c>
      <c r="N14" s="63" t="n">
        <v>0.08</v>
      </c>
      <c r="O14" s="99"/>
      <c r="P14" s="43"/>
      <c r="Q14" s="100" t="str">
        <f aca="false">IF($C14="SI",G14,"")</f>
        <v/>
      </c>
      <c r="R14" s="101" t="str">
        <f aca="false">IF($C14="SI",H14,"")</f>
        <v/>
      </c>
      <c r="S14" s="101" t="str">
        <f aca="false">IF($C14="SI",I14,"")</f>
        <v/>
      </c>
      <c r="T14" s="101" t="str">
        <f aca="false">IF($C14="SI",J14,"")</f>
        <v/>
      </c>
      <c r="U14" s="101" t="str">
        <f aca="false">IF($C14="SI",K14,"")</f>
        <v/>
      </c>
      <c r="V14" s="101" t="str">
        <f aca="false">IF($C14="SI",L14,"")</f>
        <v/>
      </c>
      <c r="W14" s="101" t="str">
        <f aca="false">IF($C14="SI",M14,"")</f>
        <v/>
      </c>
      <c r="X14" s="101" t="str">
        <f aca="false">IF($C14="SI",N14,"")</f>
        <v/>
      </c>
      <c r="Y14" s="102" t="str">
        <f aca="false">IF($C14="SI",O14,"")</f>
        <v/>
      </c>
      <c r="Z14" s="103" t="str">
        <f aca="false">IF($C14="SI",B14,"")</f>
        <v/>
      </c>
      <c r="AA14" s="104" t="s">
        <v>259</v>
      </c>
    </row>
    <row r="15" customFormat="false" ht="35.1" hidden="false" customHeight="true" outlineLevel="0" collapsed="false">
      <c r="A15" s="96"/>
      <c r="B15" s="71" t="s">
        <v>260</v>
      </c>
      <c r="C15" s="97"/>
      <c r="D15" s="105" t="s">
        <v>261</v>
      </c>
      <c r="E15" s="105"/>
      <c r="F15" s="105"/>
      <c r="G15" s="73" t="n">
        <v>0.01</v>
      </c>
      <c r="H15" s="73" t="n">
        <v>0.01</v>
      </c>
      <c r="I15" s="73" t="n">
        <v>0.01</v>
      </c>
      <c r="J15" s="73" t="n">
        <v>0.01</v>
      </c>
      <c r="K15" s="73" t="n">
        <v>0.01</v>
      </c>
      <c r="L15" s="73" t="n">
        <v>0.01</v>
      </c>
      <c r="M15" s="73" t="n">
        <v>0.01</v>
      </c>
      <c r="N15" s="73" t="n">
        <v>0.01</v>
      </c>
      <c r="O15" s="106"/>
      <c r="P15" s="43"/>
      <c r="Q15" s="75" t="str">
        <f aca="false">IF($C15="SI",G15,"")</f>
        <v/>
      </c>
      <c r="R15" s="76" t="str">
        <f aca="false">IF($C15="SI",H15,"")</f>
        <v/>
      </c>
      <c r="S15" s="76" t="str">
        <f aca="false">IF($C15="SI",I15,"")</f>
        <v/>
      </c>
      <c r="T15" s="76" t="str">
        <f aca="false">IF($C15="SI",J15,"")</f>
        <v/>
      </c>
      <c r="U15" s="76" t="str">
        <f aca="false">IF($C15="SI",K15,"")</f>
        <v/>
      </c>
      <c r="V15" s="76" t="str">
        <f aca="false">IF($C15="SI",L15,"")</f>
        <v/>
      </c>
      <c r="W15" s="76" t="str">
        <f aca="false">IF($C15="SI",M15,"")</f>
        <v/>
      </c>
      <c r="X15" s="76" t="str">
        <f aca="false">IF($C15="SI",N15,"")</f>
        <v/>
      </c>
      <c r="Y15" s="77" t="str">
        <f aca="false">IF($C15="SI",O15,"")</f>
        <v/>
      </c>
      <c r="Z15" s="78" t="str">
        <f aca="false">IF($C15="SI",B15,"")</f>
        <v/>
      </c>
      <c r="AA15" s="104"/>
    </row>
    <row r="16" customFormat="false" ht="35.1" hidden="false" customHeight="true" outlineLevel="0" collapsed="false">
      <c r="A16" s="96"/>
      <c r="B16" s="107" t="s">
        <v>262</v>
      </c>
      <c r="C16" s="97"/>
      <c r="D16" s="72" t="s">
        <v>263</v>
      </c>
      <c r="E16" s="72"/>
      <c r="F16" s="72"/>
      <c r="G16" s="73" t="n">
        <v>0.02</v>
      </c>
      <c r="H16" s="73" t="n">
        <v>0.02</v>
      </c>
      <c r="I16" s="73" t="n">
        <v>0.02</v>
      </c>
      <c r="J16" s="73" t="n">
        <v>0.02</v>
      </c>
      <c r="K16" s="73" t="n">
        <v>0.02</v>
      </c>
      <c r="L16" s="73" t="n">
        <v>0.02</v>
      </c>
      <c r="M16" s="74"/>
      <c r="N16" s="73" t="n">
        <v>0.02</v>
      </c>
      <c r="O16" s="106"/>
      <c r="P16" s="43"/>
      <c r="Q16" s="75" t="str">
        <f aca="false">IF($C16="SI",G16,"")</f>
        <v/>
      </c>
      <c r="R16" s="76" t="str">
        <f aca="false">IF($C16="SI",H16,"")</f>
        <v/>
      </c>
      <c r="S16" s="76" t="str">
        <f aca="false">IF($C16="SI",I16,"")</f>
        <v/>
      </c>
      <c r="T16" s="76" t="str">
        <f aca="false">IF($C16="SI",J16,"")</f>
        <v/>
      </c>
      <c r="U16" s="76" t="str">
        <f aca="false">IF($C16="SI",K16,"")</f>
        <v/>
      </c>
      <c r="V16" s="76" t="str">
        <f aca="false">IF($C16="SI",L16,"")</f>
        <v/>
      </c>
      <c r="W16" s="76" t="str">
        <f aca="false">IF($C16="SI",M16,"")</f>
        <v/>
      </c>
      <c r="X16" s="76" t="str">
        <f aca="false">IF($C16="SI",N16,"")</f>
        <v/>
      </c>
      <c r="Y16" s="77" t="str">
        <f aca="false">IF($C16="SI",O16,"")</f>
        <v/>
      </c>
      <c r="Z16" s="78" t="str">
        <f aca="false">IF($C16="SI",B16,"")</f>
        <v/>
      </c>
      <c r="AA16" s="104"/>
    </row>
    <row r="17" customFormat="false" ht="35.1" hidden="false" customHeight="true" outlineLevel="0" collapsed="false">
      <c r="A17" s="96"/>
      <c r="B17" s="71" t="s">
        <v>264</v>
      </c>
      <c r="C17" s="97"/>
      <c r="D17" s="108" t="s">
        <v>265</v>
      </c>
      <c r="E17" s="108"/>
      <c r="F17" s="108"/>
      <c r="G17" s="109" t="n">
        <v>0.03</v>
      </c>
      <c r="H17" s="109" t="n">
        <v>0.03</v>
      </c>
      <c r="I17" s="109" t="n">
        <v>0.03</v>
      </c>
      <c r="J17" s="109" t="n">
        <v>0.03</v>
      </c>
      <c r="K17" s="109" t="n">
        <v>0.03</v>
      </c>
      <c r="L17" s="109" t="n">
        <v>0.03</v>
      </c>
      <c r="M17" s="109" t="n">
        <v>0.03</v>
      </c>
      <c r="N17" s="109" t="n">
        <v>0.03</v>
      </c>
      <c r="O17" s="106"/>
      <c r="P17" s="43"/>
      <c r="Q17" s="75" t="str">
        <f aca="false">IF($C17="SI",G17,"")</f>
        <v/>
      </c>
      <c r="R17" s="76" t="str">
        <f aca="false">IF($C17="SI",H17,"")</f>
        <v/>
      </c>
      <c r="S17" s="76" t="str">
        <f aca="false">IF($C17="SI",I17,"")</f>
        <v/>
      </c>
      <c r="T17" s="76" t="str">
        <f aca="false">IF($C17="SI",J17,"")</f>
        <v/>
      </c>
      <c r="U17" s="76" t="str">
        <f aca="false">IF($C17="SI",K17,"")</f>
        <v/>
      </c>
      <c r="V17" s="76" t="str">
        <f aca="false">IF($C17="SI",L17,"")</f>
        <v/>
      </c>
      <c r="W17" s="76" t="str">
        <f aca="false">IF($C17="SI",M17,"")</f>
        <v/>
      </c>
      <c r="X17" s="76" t="str">
        <f aca="false">IF($C17="SI",N17,"")</f>
        <v/>
      </c>
      <c r="Y17" s="77" t="str">
        <f aca="false">IF($C17="SI",O17,"")</f>
        <v/>
      </c>
      <c r="Z17" s="78" t="str">
        <f aca="false">IF($C17="SI",B17,"")</f>
        <v/>
      </c>
      <c r="AA17" s="104"/>
    </row>
    <row r="18" customFormat="false" ht="35.1" hidden="false" customHeight="true" outlineLevel="0" collapsed="false">
      <c r="A18" s="96"/>
      <c r="B18" s="107" t="s">
        <v>266</v>
      </c>
      <c r="C18" s="97"/>
      <c r="D18" s="108" t="s">
        <v>267</v>
      </c>
      <c r="E18" s="108"/>
      <c r="F18" s="108"/>
      <c r="G18" s="109" t="n">
        <v>0.07</v>
      </c>
      <c r="H18" s="109" t="n">
        <v>0.07</v>
      </c>
      <c r="I18" s="109" t="n">
        <v>0.07</v>
      </c>
      <c r="J18" s="109" t="n">
        <v>0.07</v>
      </c>
      <c r="K18" s="109" t="n">
        <v>0.07</v>
      </c>
      <c r="L18" s="109" t="n">
        <v>0.07</v>
      </c>
      <c r="M18" s="109" t="n">
        <v>0.07</v>
      </c>
      <c r="N18" s="109" t="n">
        <v>0.07</v>
      </c>
      <c r="O18" s="106"/>
      <c r="P18" s="43"/>
      <c r="Q18" s="75" t="str">
        <f aca="false">IF($C18="SI",G18,"")</f>
        <v/>
      </c>
      <c r="R18" s="76" t="str">
        <f aca="false">IF($C18="SI",H18,"")</f>
        <v/>
      </c>
      <c r="S18" s="76" t="str">
        <f aca="false">IF($C18="SI",I18,"")</f>
        <v/>
      </c>
      <c r="T18" s="76" t="str">
        <f aca="false">IF($C18="SI",J18,"")</f>
        <v/>
      </c>
      <c r="U18" s="76" t="str">
        <f aca="false">IF($C18="SI",K18,"")</f>
        <v/>
      </c>
      <c r="V18" s="76" t="str">
        <f aca="false">IF($C18="SI",L18,"")</f>
        <v/>
      </c>
      <c r="W18" s="76" t="str">
        <f aca="false">IF($C18="SI",M18,"")</f>
        <v/>
      </c>
      <c r="X18" s="76" t="str">
        <f aca="false">IF($C18="SI",N18,"")</f>
        <v/>
      </c>
      <c r="Y18" s="77" t="str">
        <f aca="false">IF($C18="SI",O18,"")</f>
        <v/>
      </c>
      <c r="Z18" s="78" t="str">
        <f aca="false">IF($C18="SI",B18,"")</f>
        <v/>
      </c>
      <c r="AA18" s="104"/>
    </row>
    <row r="19" customFormat="false" ht="35.1" hidden="false" customHeight="true" outlineLevel="0" collapsed="false">
      <c r="A19" s="96"/>
      <c r="B19" s="71" t="s">
        <v>268</v>
      </c>
      <c r="C19" s="97"/>
      <c r="D19" s="110" t="s">
        <v>269</v>
      </c>
      <c r="E19" s="110"/>
      <c r="F19" s="110"/>
      <c r="G19" s="109" t="n">
        <v>0.03</v>
      </c>
      <c r="H19" s="109" t="n">
        <v>0.03</v>
      </c>
      <c r="I19" s="109" t="n">
        <v>0.03</v>
      </c>
      <c r="J19" s="109" t="n">
        <v>0.03</v>
      </c>
      <c r="K19" s="109" t="n">
        <v>0.03</v>
      </c>
      <c r="L19" s="109" t="n">
        <v>0.03</v>
      </c>
      <c r="M19" s="74"/>
      <c r="N19" s="109" t="n">
        <v>0.03</v>
      </c>
      <c r="O19" s="106"/>
      <c r="P19" s="43"/>
      <c r="Q19" s="75" t="str">
        <f aca="false">IF($C19="SI",G19,"")</f>
        <v/>
      </c>
      <c r="R19" s="76" t="str">
        <f aca="false">IF($C19="SI",H19,"")</f>
        <v/>
      </c>
      <c r="S19" s="76" t="str">
        <f aca="false">IF($C19="SI",I19,"")</f>
        <v/>
      </c>
      <c r="T19" s="76" t="str">
        <f aca="false">IF($C19="SI",J19,"")</f>
        <v/>
      </c>
      <c r="U19" s="76" t="str">
        <f aca="false">IF($C19="SI",K19,"")</f>
        <v/>
      </c>
      <c r="V19" s="76" t="str">
        <f aca="false">IF($C19="SI",L19,"")</f>
        <v/>
      </c>
      <c r="W19" s="76" t="str">
        <f aca="false">IF($C19="SI",M19,"")</f>
        <v/>
      </c>
      <c r="X19" s="76" t="str">
        <f aca="false">IF($C19="SI",N19,"")</f>
        <v/>
      </c>
      <c r="Y19" s="77" t="str">
        <f aca="false">IF($C19="SI",O19,"")</f>
        <v/>
      </c>
      <c r="Z19" s="78" t="str">
        <f aca="false">IF($C19="SI",B19,"")</f>
        <v/>
      </c>
      <c r="AA19" s="104"/>
    </row>
    <row r="20" customFormat="false" ht="35.1" hidden="false" customHeight="true" outlineLevel="0" collapsed="false">
      <c r="A20" s="96"/>
      <c r="B20" s="107" t="s">
        <v>270</v>
      </c>
      <c r="C20" s="97"/>
      <c r="D20" s="110" t="s">
        <v>271</v>
      </c>
      <c r="E20" s="110"/>
      <c r="F20" s="110"/>
      <c r="G20" s="109" t="n">
        <v>0.015</v>
      </c>
      <c r="H20" s="109" t="n">
        <v>0.015</v>
      </c>
      <c r="I20" s="109" t="n">
        <v>0.015</v>
      </c>
      <c r="J20" s="109" t="n">
        <v>0.015</v>
      </c>
      <c r="K20" s="109" t="n">
        <v>0.015</v>
      </c>
      <c r="L20" s="109" t="n">
        <v>0.015</v>
      </c>
      <c r="M20" s="74"/>
      <c r="N20" s="109" t="n">
        <v>0.015</v>
      </c>
      <c r="O20" s="106"/>
      <c r="P20" s="43"/>
      <c r="Q20" s="75" t="str">
        <f aca="false">IF($C20="SI",G20,"")</f>
        <v/>
      </c>
      <c r="R20" s="76" t="str">
        <f aca="false">IF($C20="SI",H20,"")</f>
        <v/>
      </c>
      <c r="S20" s="76" t="str">
        <f aca="false">IF($C20="SI",I20,"")</f>
        <v/>
      </c>
      <c r="T20" s="76" t="str">
        <f aca="false">IF($C20="SI",J20,"")</f>
        <v/>
      </c>
      <c r="U20" s="76" t="str">
        <f aca="false">IF($C20="SI",K20,"")</f>
        <v/>
      </c>
      <c r="V20" s="76" t="str">
        <f aca="false">IF($C20="SI",L20,"")</f>
        <v/>
      </c>
      <c r="W20" s="76" t="str">
        <f aca="false">IF($C20="SI",M20,"")</f>
        <v/>
      </c>
      <c r="X20" s="76" t="str">
        <f aca="false">IF($C20="SI",N20,"")</f>
        <v/>
      </c>
      <c r="Y20" s="77" t="str">
        <f aca="false">IF($C20="SI",O20,"")</f>
        <v/>
      </c>
      <c r="Z20" s="78" t="str">
        <f aca="false">IF($C20="SI",B20,"")</f>
        <v/>
      </c>
      <c r="AA20" s="104"/>
    </row>
    <row r="21" customFormat="false" ht="35.1" hidden="false" customHeight="true" outlineLevel="0" collapsed="false">
      <c r="A21" s="96"/>
      <c r="B21" s="71" t="s">
        <v>272</v>
      </c>
      <c r="C21" s="97"/>
      <c r="D21" s="110" t="s">
        <v>273</v>
      </c>
      <c r="E21" s="110"/>
      <c r="F21" s="110"/>
      <c r="G21" s="109" t="n">
        <v>0.015</v>
      </c>
      <c r="H21" s="109" t="n">
        <v>0.015</v>
      </c>
      <c r="I21" s="109" t="n">
        <v>0.015</v>
      </c>
      <c r="J21" s="109" t="n">
        <v>0.015</v>
      </c>
      <c r="K21" s="109" t="n">
        <v>0.015</v>
      </c>
      <c r="L21" s="109" t="n">
        <v>0.015</v>
      </c>
      <c r="M21" s="74"/>
      <c r="N21" s="109" t="n">
        <v>0.015</v>
      </c>
      <c r="O21" s="106"/>
      <c r="P21" s="43"/>
      <c r="Q21" s="75" t="str">
        <f aca="false">IF($C21="SI",G21,"")</f>
        <v/>
      </c>
      <c r="R21" s="76" t="str">
        <f aca="false">IF($C21="SI",H21,"")</f>
        <v/>
      </c>
      <c r="S21" s="76" t="str">
        <f aca="false">IF($C21="SI",I21,"")</f>
        <v/>
      </c>
      <c r="T21" s="76" t="str">
        <f aca="false">IF($C21="SI",J21,"")</f>
        <v/>
      </c>
      <c r="U21" s="76" t="str">
        <f aca="false">IF($C21="SI",K21,"")</f>
        <v/>
      </c>
      <c r="V21" s="76" t="str">
        <f aca="false">IF($C21="SI",L21,"")</f>
        <v/>
      </c>
      <c r="W21" s="76" t="str">
        <f aca="false">IF($C21="SI",M21,"")</f>
        <v/>
      </c>
      <c r="X21" s="76" t="str">
        <f aca="false">IF($C21="SI",N21,"")</f>
        <v/>
      </c>
      <c r="Y21" s="77" t="str">
        <f aca="false">IF($C21="SI",O21,"")</f>
        <v/>
      </c>
      <c r="Z21" s="78" t="str">
        <f aca="false">IF($C21="SI",B21,"")</f>
        <v/>
      </c>
      <c r="AA21" s="104"/>
    </row>
    <row r="22" customFormat="false" ht="35.1" hidden="false" customHeight="true" outlineLevel="0" collapsed="false">
      <c r="A22" s="96"/>
      <c r="B22" s="107" t="s">
        <v>274</v>
      </c>
      <c r="C22" s="97"/>
      <c r="D22" s="105" t="s">
        <v>275</v>
      </c>
      <c r="E22" s="105"/>
      <c r="F22" s="105"/>
      <c r="G22" s="109" t="n">
        <v>0.015</v>
      </c>
      <c r="H22" s="109" t="n">
        <v>0.015</v>
      </c>
      <c r="I22" s="109" t="n">
        <v>0.015</v>
      </c>
      <c r="J22" s="109" t="n">
        <v>0.015</v>
      </c>
      <c r="K22" s="109" t="n">
        <v>0.015</v>
      </c>
      <c r="L22" s="109" t="n">
        <v>0.015</v>
      </c>
      <c r="M22" s="74"/>
      <c r="N22" s="109" t="n">
        <v>0.015</v>
      </c>
      <c r="O22" s="106"/>
      <c r="P22" s="43"/>
      <c r="Q22" s="75" t="str">
        <f aca="false">IF($C22="SI",G22,"")</f>
        <v/>
      </c>
      <c r="R22" s="76" t="str">
        <f aca="false">IF($C22="SI",H22,"")</f>
        <v/>
      </c>
      <c r="S22" s="76" t="str">
        <f aca="false">IF($C22="SI",I22,"")</f>
        <v/>
      </c>
      <c r="T22" s="76" t="str">
        <f aca="false">IF($C22="SI",J22,"")</f>
        <v/>
      </c>
      <c r="U22" s="76" t="str">
        <f aca="false">IF($C22="SI",K22,"")</f>
        <v/>
      </c>
      <c r="V22" s="76" t="str">
        <f aca="false">IF($C22="SI",L22,"")</f>
        <v/>
      </c>
      <c r="W22" s="76" t="str">
        <f aca="false">IF($C22="SI",M22,"")</f>
        <v/>
      </c>
      <c r="X22" s="76" t="str">
        <f aca="false">IF($C22="SI",N22,"")</f>
        <v/>
      </c>
      <c r="Y22" s="77" t="str">
        <f aca="false">IF($C22="SI",O22,"")</f>
        <v/>
      </c>
      <c r="Z22" s="78" t="str">
        <f aca="false">IF($C22="SI",B22,"")</f>
        <v/>
      </c>
      <c r="AA22" s="104"/>
    </row>
    <row r="23" customFormat="false" ht="35.1" hidden="false" customHeight="true" outlineLevel="0" collapsed="false">
      <c r="A23" s="96"/>
      <c r="B23" s="71" t="s">
        <v>276</v>
      </c>
      <c r="C23" s="97"/>
      <c r="D23" s="110" t="s">
        <v>277</v>
      </c>
      <c r="E23" s="110"/>
      <c r="F23" s="110"/>
      <c r="G23" s="109" t="n">
        <v>0.015</v>
      </c>
      <c r="H23" s="109" t="n">
        <v>0.015</v>
      </c>
      <c r="I23" s="109" t="n">
        <v>0.015</v>
      </c>
      <c r="J23" s="109" t="n">
        <v>0.015</v>
      </c>
      <c r="K23" s="109" t="n">
        <v>0.015</v>
      </c>
      <c r="L23" s="109" t="n">
        <v>0.015</v>
      </c>
      <c r="M23" s="74"/>
      <c r="N23" s="109" t="n">
        <v>0.015</v>
      </c>
      <c r="O23" s="106"/>
      <c r="P23" s="43"/>
      <c r="Q23" s="75" t="str">
        <f aca="false">IF($C23="SI",G23,"")</f>
        <v/>
      </c>
      <c r="R23" s="76" t="str">
        <f aca="false">IF($C23="SI",H23,"")</f>
        <v/>
      </c>
      <c r="S23" s="76" t="str">
        <f aca="false">IF($C23="SI",I23,"")</f>
        <v/>
      </c>
      <c r="T23" s="76" t="str">
        <f aca="false">IF($C23="SI",J23,"")</f>
        <v/>
      </c>
      <c r="U23" s="76" t="str">
        <f aca="false">IF($C23="SI",K23,"")</f>
        <v/>
      </c>
      <c r="V23" s="76" t="str">
        <f aca="false">IF($C23="SI",L23,"")</f>
        <v/>
      </c>
      <c r="W23" s="76" t="str">
        <f aca="false">IF($C23="SI",M23,"")</f>
        <v/>
      </c>
      <c r="X23" s="76" t="str">
        <f aca="false">IF($C23="SI",N23,"")</f>
        <v/>
      </c>
      <c r="Y23" s="77" t="str">
        <f aca="false">IF($C23="SI",O23,"")</f>
        <v/>
      </c>
      <c r="Z23" s="78" t="str">
        <f aca="false">IF($C23="SI",B23,"")</f>
        <v/>
      </c>
      <c r="AA23" s="104"/>
    </row>
    <row r="24" customFormat="false" ht="20.1" hidden="false" customHeight="true" outlineLevel="0" collapsed="false">
      <c r="A24" s="96"/>
      <c r="B24" s="111" t="s">
        <v>278</v>
      </c>
      <c r="C24" s="112"/>
      <c r="D24" s="72" t="s">
        <v>279</v>
      </c>
      <c r="E24" s="72"/>
      <c r="F24" s="72"/>
      <c r="G24" s="113" t="n">
        <v>0</v>
      </c>
      <c r="H24" s="113" t="n">
        <v>0</v>
      </c>
      <c r="I24" s="113" t="n">
        <v>0</v>
      </c>
      <c r="J24" s="113" t="n">
        <v>0</v>
      </c>
      <c r="K24" s="113" t="n">
        <v>0</v>
      </c>
      <c r="L24" s="113" t="n">
        <v>0</v>
      </c>
      <c r="M24" s="74"/>
      <c r="N24" s="113" t="n">
        <v>0</v>
      </c>
      <c r="O24" s="106"/>
      <c r="P24" s="43"/>
      <c r="Q24" s="75" t="str">
        <f aca="false">IF($C24="SI",G24,"")</f>
        <v/>
      </c>
      <c r="R24" s="76" t="str">
        <f aca="false">IF($C24="SI",H24,"")</f>
        <v/>
      </c>
      <c r="S24" s="76" t="str">
        <f aca="false">IF($C24="SI",I24,"")</f>
        <v/>
      </c>
      <c r="T24" s="76" t="str">
        <f aca="false">IF($C24="SI",J24,"")</f>
        <v/>
      </c>
      <c r="U24" s="76" t="str">
        <f aca="false">IF($C24="SI",K24,"")</f>
        <v/>
      </c>
      <c r="V24" s="76" t="str">
        <f aca="false">IF($C24="SI",L24,"")</f>
        <v/>
      </c>
      <c r="W24" s="76" t="str">
        <f aca="false">IF($C24="SI",M24,"")</f>
        <v/>
      </c>
      <c r="X24" s="76" t="str">
        <f aca="false">IF($C24="SI",N24,"")</f>
        <v/>
      </c>
      <c r="Y24" s="77" t="str">
        <f aca="false">IF($C24="SI",O24,"")</f>
        <v/>
      </c>
      <c r="Z24" s="114" t="str">
        <f aca="false">IF($C24="SI",B24,"")</f>
        <v/>
      </c>
      <c r="AA24" s="104"/>
    </row>
    <row r="25" customFormat="false" ht="34.5" hidden="false" customHeight="true" outlineLevel="0" collapsed="false">
      <c r="A25" s="96"/>
      <c r="B25" s="107" t="s">
        <v>280</v>
      </c>
      <c r="C25" s="115"/>
      <c r="D25" s="72" t="s">
        <v>281</v>
      </c>
      <c r="E25" s="72"/>
      <c r="F25" s="72"/>
      <c r="G25" s="73" t="n">
        <v>0.02</v>
      </c>
      <c r="H25" s="73" t="n">
        <v>0.02</v>
      </c>
      <c r="I25" s="73" t="n">
        <v>0.02</v>
      </c>
      <c r="J25" s="73" t="n">
        <v>0.02</v>
      </c>
      <c r="K25" s="73" t="n">
        <v>0.02</v>
      </c>
      <c r="L25" s="73" t="n">
        <v>0.02</v>
      </c>
      <c r="M25" s="73" t="n">
        <v>0.02</v>
      </c>
      <c r="N25" s="73" t="n">
        <v>0.02</v>
      </c>
      <c r="O25" s="106"/>
      <c r="P25" s="43"/>
      <c r="Q25" s="75" t="str">
        <f aca="false">IF($C25="SI",G25,"")</f>
        <v/>
      </c>
      <c r="R25" s="76" t="str">
        <f aca="false">IF($C25="SI",H25,"")</f>
        <v/>
      </c>
      <c r="S25" s="76" t="str">
        <f aca="false">IF($C25="SI",I25,"")</f>
        <v/>
      </c>
      <c r="T25" s="76" t="str">
        <f aca="false">IF($C25="SI",J25,"")</f>
        <v/>
      </c>
      <c r="U25" s="76" t="str">
        <f aca="false">IF($C25="SI",K25,"")</f>
        <v/>
      </c>
      <c r="V25" s="76" t="str">
        <f aca="false">IF($C25="SI",L25,"")</f>
        <v/>
      </c>
      <c r="W25" s="76" t="str">
        <f aca="false">IF($C25="SI",M25,"")</f>
        <v/>
      </c>
      <c r="X25" s="76" t="str">
        <f aca="false">IF($C25="SI",N25,"")</f>
        <v/>
      </c>
      <c r="Y25" s="77" t="str">
        <f aca="false">IF($C25="SI",O25,"")</f>
        <v/>
      </c>
      <c r="Z25" s="78" t="str">
        <f aca="false">IF($C25="SI",B25,"")</f>
        <v/>
      </c>
      <c r="AA25" s="104"/>
    </row>
    <row r="26" customFormat="false" ht="35.1" hidden="false" customHeight="true" outlineLevel="0" collapsed="false">
      <c r="A26" s="96"/>
      <c r="B26" s="71" t="s">
        <v>282</v>
      </c>
      <c r="C26" s="115"/>
      <c r="D26" s="72" t="s">
        <v>283</v>
      </c>
      <c r="E26" s="72"/>
      <c r="F26" s="72"/>
      <c r="G26" s="73" t="n">
        <v>0.03</v>
      </c>
      <c r="H26" s="73" t="n">
        <v>0.03</v>
      </c>
      <c r="I26" s="73" t="n">
        <v>0.01</v>
      </c>
      <c r="J26" s="73" t="n">
        <v>0.01</v>
      </c>
      <c r="K26" s="73" t="n">
        <v>0.03</v>
      </c>
      <c r="L26" s="73" t="n">
        <v>0.01</v>
      </c>
      <c r="M26" s="74"/>
      <c r="N26" s="73" t="n">
        <v>0.03</v>
      </c>
      <c r="O26" s="106"/>
      <c r="P26" s="43"/>
      <c r="Q26" s="75" t="str">
        <f aca="false">IF($C26="SI",G26,"")</f>
        <v/>
      </c>
      <c r="R26" s="76" t="str">
        <f aca="false">IF($C26="SI",H26,"")</f>
        <v/>
      </c>
      <c r="S26" s="76" t="str">
        <f aca="false">IF($C26="SI",I26,"")</f>
        <v/>
      </c>
      <c r="T26" s="76" t="str">
        <f aca="false">IF($C26="SI",J26,"")</f>
        <v/>
      </c>
      <c r="U26" s="76" t="str">
        <f aca="false">IF($C26="SI",K26,"")</f>
        <v/>
      </c>
      <c r="V26" s="76" t="str">
        <f aca="false">IF($C26="SI",L26,"")</f>
        <v/>
      </c>
      <c r="W26" s="76" t="str">
        <f aca="false">IF($C26="SI",M26,"")</f>
        <v/>
      </c>
      <c r="X26" s="76" t="str">
        <f aca="false">IF($C26="SI",N26,"")</f>
        <v/>
      </c>
      <c r="Y26" s="77" t="str">
        <f aca="false">IF($C26="SI",O26,"")</f>
        <v/>
      </c>
      <c r="Z26" s="78" t="str">
        <f aca="false">IF($C26="SI",B26,"")</f>
        <v/>
      </c>
      <c r="AA26" s="104"/>
    </row>
    <row r="27" customFormat="false" ht="35.1" hidden="false" customHeight="true" outlineLevel="0" collapsed="false">
      <c r="A27" s="96"/>
      <c r="B27" s="71" t="s">
        <v>284</v>
      </c>
      <c r="C27" s="115"/>
      <c r="D27" s="72" t="s">
        <v>285</v>
      </c>
      <c r="E27" s="72"/>
      <c r="F27" s="72"/>
      <c r="G27" s="73" t="n">
        <v>0.03</v>
      </c>
      <c r="H27" s="73" t="n">
        <v>0.03</v>
      </c>
      <c r="I27" s="73" t="n">
        <v>0.03</v>
      </c>
      <c r="J27" s="73" t="n">
        <v>0.03</v>
      </c>
      <c r="K27" s="74"/>
      <c r="L27" s="74"/>
      <c r="M27" s="74"/>
      <c r="N27" s="74"/>
      <c r="O27" s="106"/>
      <c r="P27" s="43"/>
      <c r="Q27" s="75" t="str">
        <f aca="false">IF($C27="SI",G27,"")</f>
        <v/>
      </c>
      <c r="R27" s="76" t="str">
        <f aca="false">IF($C27="SI",H27,"")</f>
        <v/>
      </c>
      <c r="S27" s="76" t="str">
        <f aca="false">IF($C27="SI",I27,"")</f>
        <v/>
      </c>
      <c r="T27" s="74" t="str">
        <f aca="false">IF($C27="SI",J27,"")</f>
        <v/>
      </c>
      <c r="U27" s="76" t="str">
        <f aca="false">IF($C27="SI",K27,"")</f>
        <v/>
      </c>
      <c r="V27" s="76" t="str">
        <f aca="false">IF($C27="SI",L27,"")</f>
        <v/>
      </c>
      <c r="W27" s="76" t="str">
        <f aca="false">IF($C27="SI",M27,"")</f>
        <v/>
      </c>
      <c r="X27" s="76" t="str">
        <f aca="false">IF($C27="SI",N27,"")</f>
        <v/>
      </c>
      <c r="Y27" s="77" t="str">
        <f aca="false">IF($C27="SI",O27,"")</f>
        <v/>
      </c>
      <c r="Z27" s="78" t="str">
        <f aca="false">IF($C27="SI",B27,"")</f>
        <v/>
      </c>
      <c r="AA27" s="104"/>
    </row>
    <row r="28" customFormat="false" ht="35.1" hidden="false" customHeight="true" outlineLevel="0" collapsed="false">
      <c r="A28" s="96"/>
      <c r="B28" s="107" t="s">
        <v>286</v>
      </c>
      <c r="C28" s="115"/>
      <c r="D28" s="72" t="s">
        <v>287</v>
      </c>
      <c r="E28" s="72"/>
      <c r="F28" s="72"/>
      <c r="G28" s="109" t="n">
        <v>0.05</v>
      </c>
      <c r="H28" s="109" t="n">
        <v>0.05</v>
      </c>
      <c r="I28" s="109" t="n">
        <v>0.05</v>
      </c>
      <c r="J28" s="109" t="n">
        <v>0.05</v>
      </c>
      <c r="K28" s="74"/>
      <c r="L28" s="74"/>
      <c r="M28" s="74"/>
      <c r="N28" s="74"/>
      <c r="O28" s="106"/>
      <c r="P28" s="43"/>
      <c r="Q28" s="75" t="str">
        <f aca="false">IF($C28="SI",G28,"")</f>
        <v/>
      </c>
      <c r="R28" s="76" t="str">
        <f aca="false">IF($C28="SI",H28,"")</f>
        <v/>
      </c>
      <c r="S28" s="76" t="str">
        <f aca="false">IF($C28="SI",I28,"")</f>
        <v/>
      </c>
      <c r="T28" s="76" t="str">
        <f aca="false">IF($C28="SI",J28,"")</f>
        <v/>
      </c>
      <c r="U28" s="76" t="str">
        <f aca="false">IF($C28="SI",K28,"")</f>
        <v/>
      </c>
      <c r="V28" s="76" t="str">
        <f aca="false">IF($C28="SI",L28,"")</f>
        <v/>
      </c>
      <c r="W28" s="76" t="str">
        <f aca="false">IF($C28="SI",M28,"")</f>
        <v/>
      </c>
      <c r="X28" s="76" t="str">
        <f aca="false">IF($C28="SI",N28,"")</f>
        <v/>
      </c>
      <c r="Y28" s="77" t="str">
        <f aca="false">IF($C28="SI",O28,"")</f>
        <v/>
      </c>
      <c r="Z28" s="78" t="str">
        <f aca="false">IF($C28="SI",B28,"")</f>
        <v/>
      </c>
      <c r="AA28" s="104"/>
    </row>
    <row r="29" customFormat="false" ht="35.1" hidden="false" customHeight="true" outlineLevel="0" collapsed="false">
      <c r="A29" s="96"/>
      <c r="B29" s="71" t="s">
        <v>288</v>
      </c>
      <c r="C29" s="115"/>
      <c r="D29" s="72" t="s">
        <v>289</v>
      </c>
      <c r="E29" s="72"/>
      <c r="F29" s="72"/>
      <c r="G29" s="109" t="n">
        <v>0.01</v>
      </c>
      <c r="H29" s="109" t="n">
        <v>0.01</v>
      </c>
      <c r="I29" s="109" t="n">
        <v>0.01</v>
      </c>
      <c r="J29" s="109" t="n">
        <v>0.01</v>
      </c>
      <c r="K29" s="109" t="n">
        <v>0.01</v>
      </c>
      <c r="L29" s="109" t="n">
        <v>0.01</v>
      </c>
      <c r="M29" s="109" t="n">
        <v>0.01</v>
      </c>
      <c r="N29" s="109" t="n">
        <v>0.01</v>
      </c>
      <c r="O29" s="106"/>
      <c r="P29" s="43"/>
      <c r="Q29" s="75" t="str">
        <f aca="false">IF($C29="SI",G29,"")</f>
        <v/>
      </c>
      <c r="R29" s="76" t="str">
        <f aca="false">IF($C29="SI",H29,"")</f>
        <v/>
      </c>
      <c r="S29" s="76" t="str">
        <f aca="false">IF($C29="SI",I29,"")</f>
        <v/>
      </c>
      <c r="T29" s="76" t="str">
        <f aca="false">IF($C29="SI",J29,"")</f>
        <v/>
      </c>
      <c r="U29" s="76" t="str">
        <f aca="false">IF($C29="SI",K29,"")</f>
        <v/>
      </c>
      <c r="V29" s="76" t="str">
        <f aca="false">IF($C29="SI",L29,"")</f>
        <v/>
      </c>
      <c r="W29" s="76" t="str">
        <f aca="false">IF($C29="SI",M29,"")</f>
        <v/>
      </c>
      <c r="X29" s="76" t="str">
        <f aca="false">IF($C29="SI",N29,"")</f>
        <v/>
      </c>
      <c r="Y29" s="77" t="str">
        <f aca="false">IF($C29="SI",O29,"")</f>
        <v/>
      </c>
      <c r="Z29" s="78" t="str">
        <f aca="false">IF($C29="SI",B29,"")</f>
        <v/>
      </c>
      <c r="AA29" s="104"/>
    </row>
    <row r="30" customFormat="false" ht="20.1" hidden="false" customHeight="true" outlineLevel="0" collapsed="false">
      <c r="A30" s="96"/>
      <c r="B30" s="116" t="s">
        <v>290</v>
      </c>
      <c r="C30" s="97"/>
      <c r="D30" s="72" t="s">
        <v>291</v>
      </c>
      <c r="E30" s="117" t="s">
        <v>292</v>
      </c>
      <c r="F30" s="118" t="n">
        <v>5000000</v>
      </c>
      <c r="G30" s="109" t="n">
        <v>0.03</v>
      </c>
      <c r="H30" s="109" t="n">
        <v>0.035</v>
      </c>
      <c r="I30" s="73" t="n">
        <v>0.03</v>
      </c>
      <c r="J30" s="73" t="n">
        <v>0.03</v>
      </c>
      <c r="K30" s="73" t="n">
        <v>0.035</v>
      </c>
      <c r="L30" s="73" t="n">
        <v>0.035</v>
      </c>
      <c r="M30" s="73" t="n">
        <v>0.03</v>
      </c>
      <c r="N30" s="73" t="n">
        <v>0.035</v>
      </c>
      <c r="O30" s="106"/>
      <c r="P30" s="43"/>
      <c r="Q30" s="119"/>
      <c r="R30" s="74"/>
      <c r="S30" s="74"/>
      <c r="T30" s="74"/>
      <c r="U30" s="74"/>
      <c r="V30" s="74"/>
      <c r="W30" s="74"/>
      <c r="X30" s="74"/>
      <c r="Y30" s="74"/>
      <c r="Z30" s="78" t="str">
        <f aca="false">IF($C30="SI",B30,"")</f>
        <v/>
      </c>
      <c r="AA30" s="104"/>
    </row>
    <row r="31" customFormat="false" ht="20.1" hidden="false" customHeight="true" outlineLevel="0" collapsed="false">
      <c r="A31" s="96"/>
      <c r="B31" s="116"/>
      <c r="C31" s="97"/>
      <c r="D31" s="72"/>
      <c r="E31" s="117" t="s">
        <v>293</v>
      </c>
      <c r="F31" s="118" t="n">
        <v>20000000</v>
      </c>
      <c r="G31" s="109" t="n">
        <v>0.015</v>
      </c>
      <c r="H31" s="109" t="n">
        <v>0.02</v>
      </c>
      <c r="I31" s="109" t="n">
        <v>0.015</v>
      </c>
      <c r="J31" s="109" t="n">
        <v>0.015</v>
      </c>
      <c r="K31" s="109" t="n">
        <v>0.02</v>
      </c>
      <c r="L31" s="109" t="n">
        <v>0.02</v>
      </c>
      <c r="M31" s="109" t="n">
        <v>0.015</v>
      </c>
      <c r="N31" s="109" t="n">
        <v>0.02</v>
      </c>
      <c r="O31" s="106"/>
      <c r="P31" s="43"/>
      <c r="Q31" s="119"/>
      <c r="R31" s="74"/>
      <c r="S31" s="74"/>
      <c r="T31" s="74"/>
      <c r="U31" s="74"/>
      <c r="V31" s="74"/>
      <c r="W31" s="74"/>
      <c r="X31" s="74"/>
      <c r="Y31" s="74"/>
      <c r="Z31" s="78" t="str">
        <f aca="false">IF($C31="SI",B31,"")</f>
        <v/>
      </c>
      <c r="AA31" s="104"/>
    </row>
    <row r="32" customFormat="false" ht="20.1" hidden="false" customHeight="true" outlineLevel="0" collapsed="false">
      <c r="A32" s="96"/>
      <c r="B32" s="116"/>
      <c r="C32" s="97"/>
      <c r="D32" s="72"/>
      <c r="E32" s="117" t="s">
        <v>294</v>
      </c>
      <c r="F32" s="117"/>
      <c r="G32" s="109" t="n">
        <v>0.005</v>
      </c>
      <c r="H32" s="109" t="n">
        <v>0.008</v>
      </c>
      <c r="I32" s="109" t="n">
        <v>0.005</v>
      </c>
      <c r="J32" s="109" t="n">
        <v>0.005</v>
      </c>
      <c r="K32" s="109" t="n">
        <v>0.008</v>
      </c>
      <c r="L32" s="109" t="n">
        <v>0.008</v>
      </c>
      <c r="M32" s="109" t="n">
        <v>0.005</v>
      </c>
      <c r="N32" s="109" t="n">
        <v>0.008</v>
      </c>
      <c r="O32" s="106"/>
      <c r="P32" s="43"/>
      <c r="Q32" s="119"/>
      <c r="R32" s="74"/>
      <c r="S32" s="74"/>
      <c r="T32" s="74"/>
      <c r="U32" s="74"/>
      <c r="V32" s="74"/>
      <c r="W32" s="74"/>
      <c r="X32" s="74"/>
      <c r="Y32" s="74"/>
      <c r="Z32" s="78" t="str">
        <f aca="false">IF($C32="SI",B32,"")</f>
        <v/>
      </c>
      <c r="AA32" s="104"/>
    </row>
    <row r="33" customFormat="false" ht="20.1" hidden="false" customHeight="true" outlineLevel="0" collapsed="false">
      <c r="A33" s="96"/>
      <c r="B33" s="116" t="s">
        <v>295</v>
      </c>
      <c r="C33" s="97"/>
      <c r="D33" s="72" t="s">
        <v>296</v>
      </c>
      <c r="E33" s="117" t="s">
        <v>292</v>
      </c>
      <c r="F33" s="118" t="n">
        <v>5000000</v>
      </c>
      <c r="G33" s="109" t="n">
        <v>0.018</v>
      </c>
      <c r="H33" s="109" t="n">
        <v>0.02</v>
      </c>
      <c r="I33" s="109" t="n">
        <v>0.018</v>
      </c>
      <c r="J33" s="109" t="n">
        <v>0.018</v>
      </c>
      <c r="K33" s="109" t="n">
        <v>0.02</v>
      </c>
      <c r="L33" s="109" t="n">
        <v>0.02</v>
      </c>
      <c r="M33" s="109" t="n">
        <v>0.018</v>
      </c>
      <c r="N33" s="109" t="n">
        <v>0.02</v>
      </c>
      <c r="O33" s="106"/>
      <c r="P33" s="43"/>
      <c r="Q33" s="119"/>
      <c r="R33" s="74"/>
      <c r="S33" s="74"/>
      <c r="T33" s="74"/>
      <c r="U33" s="74"/>
      <c r="V33" s="74"/>
      <c r="W33" s="74"/>
      <c r="X33" s="74"/>
      <c r="Y33" s="74"/>
      <c r="Z33" s="78" t="str">
        <f aca="false">IF($C33="SI",B33,"")</f>
        <v/>
      </c>
      <c r="AA33" s="104"/>
    </row>
    <row r="34" customFormat="false" ht="20.1" hidden="false" customHeight="true" outlineLevel="0" collapsed="false">
      <c r="A34" s="96"/>
      <c r="B34" s="116"/>
      <c r="C34" s="97"/>
      <c r="D34" s="72"/>
      <c r="E34" s="117" t="s">
        <v>293</v>
      </c>
      <c r="F34" s="118" t="n">
        <v>20000000</v>
      </c>
      <c r="G34" s="109" t="n">
        <v>0.008</v>
      </c>
      <c r="H34" s="109" t="n">
        <v>0.01</v>
      </c>
      <c r="I34" s="109" t="n">
        <v>0.008</v>
      </c>
      <c r="J34" s="109" t="n">
        <v>0.008</v>
      </c>
      <c r="K34" s="109" t="n">
        <v>0.01</v>
      </c>
      <c r="L34" s="109" t="n">
        <v>0.01</v>
      </c>
      <c r="M34" s="109" t="n">
        <v>0.008</v>
      </c>
      <c r="N34" s="109" t="n">
        <v>0.01</v>
      </c>
      <c r="O34" s="106"/>
      <c r="P34" s="43"/>
      <c r="Q34" s="119"/>
      <c r="R34" s="74"/>
      <c r="S34" s="74"/>
      <c r="T34" s="74"/>
      <c r="U34" s="74"/>
      <c r="V34" s="74"/>
      <c r="W34" s="74"/>
      <c r="X34" s="74"/>
      <c r="Y34" s="74"/>
      <c r="Z34" s="78" t="str">
        <f aca="false">IF($C34="SI",B34,"")</f>
        <v/>
      </c>
      <c r="AA34" s="104"/>
    </row>
    <row r="35" customFormat="false" ht="20.1" hidden="false" customHeight="true" outlineLevel="0" collapsed="false">
      <c r="A35" s="96"/>
      <c r="B35" s="116"/>
      <c r="C35" s="97"/>
      <c r="D35" s="72"/>
      <c r="E35" s="117" t="s">
        <v>294</v>
      </c>
      <c r="F35" s="117"/>
      <c r="G35" s="109" t="n">
        <v>0.004</v>
      </c>
      <c r="H35" s="109" t="n">
        <v>0.005</v>
      </c>
      <c r="I35" s="109" t="n">
        <v>0.004</v>
      </c>
      <c r="J35" s="109" t="n">
        <v>0.004</v>
      </c>
      <c r="K35" s="109" t="n">
        <v>0.005</v>
      </c>
      <c r="L35" s="109" t="n">
        <v>0.005</v>
      </c>
      <c r="M35" s="109" t="n">
        <v>0.004</v>
      </c>
      <c r="N35" s="109" t="n">
        <v>0.005</v>
      </c>
      <c r="O35" s="106"/>
      <c r="P35" s="43"/>
      <c r="Q35" s="119"/>
      <c r="R35" s="74"/>
      <c r="S35" s="74"/>
      <c r="T35" s="74"/>
      <c r="U35" s="74"/>
      <c r="V35" s="74"/>
      <c r="W35" s="74"/>
      <c r="X35" s="74"/>
      <c r="Y35" s="74"/>
      <c r="Z35" s="78" t="str">
        <f aca="false">IF($C35="SI",B35,"")</f>
        <v/>
      </c>
      <c r="AA35" s="104"/>
    </row>
    <row r="36" customFormat="false" ht="35.1" hidden="false" customHeight="true" outlineLevel="0" collapsed="false">
      <c r="A36" s="96"/>
      <c r="B36" s="71" t="s">
        <v>297</v>
      </c>
      <c r="C36" s="120"/>
      <c r="D36" s="72" t="s">
        <v>298</v>
      </c>
      <c r="E36" s="72"/>
      <c r="F36" s="72"/>
      <c r="G36" s="109" t="n">
        <v>0.01</v>
      </c>
      <c r="H36" s="109" t="n">
        <v>0.01</v>
      </c>
      <c r="I36" s="109" t="n">
        <v>0.01</v>
      </c>
      <c r="J36" s="109" t="n">
        <v>0.01</v>
      </c>
      <c r="K36" s="109" t="n">
        <v>0.01</v>
      </c>
      <c r="L36" s="109" t="n">
        <v>0.01</v>
      </c>
      <c r="M36" s="109" t="n">
        <v>0.01</v>
      </c>
      <c r="N36" s="109" t="n">
        <v>0.01</v>
      </c>
      <c r="O36" s="106"/>
      <c r="P36" s="43"/>
      <c r="Q36" s="75" t="str">
        <f aca="false">IF($C36="SI",G36,"")</f>
        <v/>
      </c>
      <c r="R36" s="76" t="str">
        <f aca="false">IF($C36="SI",H36,"")</f>
        <v/>
      </c>
      <c r="S36" s="76" t="str">
        <f aca="false">IF($C36="SI",I36,"")</f>
        <v/>
      </c>
      <c r="T36" s="76" t="str">
        <f aca="false">IF($C36="SI",J36,"")</f>
        <v/>
      </c>
      <c r="U36" s="76" t="str">
        <f aca="false">IF($C36="SI",K36,"")</f>
        <v/>
      </c>
      <c r="V36" s="76" t="str">
        <f aca="false">IF($C36="SI",L36,"")</f>
        <v/>
      </c>
      <c r="W36" s="76" t="str">
        <f aca="false">IF($C36="SI",M36,"")</f>
        <v/>
      </c>
      <c r="X36" s="76" t="str">
        <f aca="false">IF($C36="SI",N36,"")</f>
        <v/>
      </c>
      <c r="Y36" s="77" t="str">
        <f aca="false">IF($C36="SI",O36,"")</f>
        <v/>
      </c>
      <c r="Z36" s="78" t="str">
        <f aca="false">IF($C36="SI",B36,"")</f>
        <v/>
      </c>
      <c r="AA36" s="104"/>
    </row>
    <row r="37" customFormat="false" ht="35.1" hidden="false" customHeight="true" outlineLevel="0" collapsed="false">
      <c r="A37" s="96"/>
      <c r="B37" s="71" t="s">
        <v>299</v>
      </c>
      <c r="C37" s="115"/>
      <c r="D37" s="72" t="s">
        <v>300</v>
      </c>
      <c r="E37" s="72"/>
      <c r="F37" s="72"/>
      <c r="G37" s="109" t="n">
        <v>0.06</v>
      </c>
      <c r="H37" s="109" t="n">
        <v>0.06</v>
      </c>
      <c r="I37" s="109" t="n">
        <v>0.06</v>
      </c>
      <c r="J37" s="109" t="n">
        <v>0.06</v>
      </c>
      <c r="K37" s="109" t="n">
        <v>0.06</v>
      </c>
      <c r="L37" s="109" t="n">
        <v>0.06</v>
      </c>
      <c r="M37" s="109" t="n">
        <v>0.06</v>
      </c>
      <c r="N37" s="109" t="n">
        <v>0.06</v>
      </c>
      <c r="O37" s="106"/>
      <c r="P37" s="43"/>
      <c r="Q37" s="75" t="str">
        <f aca="false">IF($C37="SI",G37,"")</f>
        <v/>
      </c>
      <c r="R37" s="76" t="str">
        <f aca="false">IF($C37="SI",H37,"")</f>
        <v/>
      </c>
      <c r="S37" s="76" t="str">
        <f aca="false">IF($C37="SI",I37,"")</f>
        <v/>
      </c>
      <c r="T37" s="76" t="str">
        <f aca="false">IF($C37="SI",J37,"")</f>
        <v/>
      </c>
      <c r="U37" s="76" t="str">
        <f aca="false">IF($C37="SI",K37,"")</f>
        <v/>
      </c>
      <c r="V37" s="76" t="str">
        <f aca="false">IF($C37="SI",L37,"")</f>
        <v/>
      </c>
      <c r="W37" s="76" t="str">
        <f aca="false">IF($C37="SI",M37,"")</f>
        <v/>
      </c>
      <c r="X37" s="76" t="str">
        <f aca="false">IF($C37="SI",N37,"")</f>
        <v/>
      </c>
      <c r="Y37" s="77" t="str">
        <f aca="false">IF($C37="SI",O37,"")</f>
        <v/>
      </c>
      <c r="Z37" s="78" t="str">
        <f aca="false">IF($C37="SI",B37,"")</f>
        <v/>
      </c>
      <c r="AA37" s="121" t="str">
        <f aca="false">CONCATENATE(Z14," ",Z15," ",Z16," ",Z17," ",Z18," ",Z19," ",Z20," ",Z21," ",Z22," ",Z23," ",Z25," ",Z26," ",Z27," ",Z28)</f>
        <v>             </v>
      </c>
    </row>
    <row r="38" customFormat="false" ht="35.1" hidden="false" customHeight="true" outlineLevel="0" collapsed="false">
      <c r="A38" s="84"/>
      <c r="B38" s="85"/>
      <c r="C38" s="86"/>
      <c r="D38" s="87" t="s">
        <v>254</v>
      </c>
      <c r="E38" s="88" t="s">
        <v>301</v>
      </c>
      <c r="F38" s="88"/>
      <c r="G38" s="89" t="n">
        <f aca="false">SUM(G14:G37)</f>
        <v>0.6</v>
      </c>
      <c r="H38" s="89" t="n">
        <f aca="false">SUM(H14:H37)</f>
        <v>0.618</v>
      </c>
      <c r="I38" s="89" t="n">
        <f aca="false">SUM(I14:I37)</f>
        <v>0.58</v>
      </c>
      <c r="J38" s="89" t="n">
        <f aca="false">SUM(J14:J37)</f>
        <v>0.58</v>
      </c>
      <c r="K38" s="89" t="n">
        <f aca="false">SUM(K14:K37)</f>
        <v>0.528</v>
      </c>
      <c r="L38" s="89" t="n">
        <f aca="false">SUM(L14:L37)</f>
        <v>0.498</v>
      </c>
      <c r="M38" s="89" t="n">
        <f aca="false">SUM(M14:M37)</f>
        <v>0.39</v>
      </c>
      <c r="N38" s="89" t="n">
        <f aca="false">SUM(N14:N37)</f>
        <v>0.528</v>
      </c>
      <c r="O38" s="122"/>
      <c r="P38" s="43"/>
      <c r="Q38" s="123" t="n">
        <f aca="false">SUM(Q14:Q37)</f>
        <v>0</v>
      </c>
      <c r="R38" s="124" t="n">
        <f aca="false">SUM(R14:R37)</f>
        <v>0</v>
      </c>
      <c r="S38" s="124" t="n">
        <f aca="false">SUM(S14:S37)</f>
        <v>0</v>
      </c>
      <c r="T38" s="124" t="n">
        <f aca="false">SUM(T14:T37)</f>
        <v>0</v>
      </c>
      <c r="U38" s="124" t="n">
        <f aca="false">SUM(U14:U37)</f>
        <v>0</v>
      </c>
      <c r="V38" s="124" t="n">
        <f aca="false">SUM(V14:V37)</f>
        <v>0</v>
      </c>
      <c r="W38" s="124" t="n">
        <f aca="false">SUM(W14:W37)</f>
        <v>0</v>
      </c>
      <c r="X38" s="124" t="n">
        <f aca="false">SUM(X14:X37)</f>
        <v>0</v>
      </c>
      <c r="Y38" s="125" t="n">
        <f aca="false">SUM(Y14:Y37)</f>
        <v>0</v>
      </c>
      <c r="Z38" s="126" t="n">
        <f aca="false">SUM(Q38:Y38)</f>
        <v>0</v>
      </c>
      <c r="AA38" s="80" t="str">
        <f aca="false">CONCATENATE(Z29," ",Z30," ",Z31," ",Z32," ",Z33," ",Z34," ",Z35," ",Z36," ",Z37)</f>
        <v>        </v>
      </c>
      <c r="AB38" s="127"/>
    </row>
    <row r="39" customFormat="false" ht="35.1" hidden="false" customHeight="true" outlineLevel="0" collapsed="false">
      <c r="A39" s="128" t="s">
        <v>302</v>
      </c>
      <c r="B39" s="129" t="s">
        <v>303</v>
      </c>
      <c r="C39" s="130" t="s">
        <v>215</v>
      </c>
      <c r="D39" s="62" t="s">
        <v>304</v>
      </c>
      <c r="E39" s="62"/>
      <c r="F39" s="62"/>
      <c r="G39" s="131" t="n">
        <v>0.23</v>
      </c>
      <c r="H39" s="131" t="n">
        <v>0.18</v>
      </c>
      <c r="I39" s="131" t="n">
        <v>0.16</v>
      </c>
      <c r="J39" s="132" t="n">
        <v>0.2</v>
      </c>
      <c r="K39" s="131" t="n">
        <v>0.22</v>
      </c>
      <c r="L39" s="131" t="n">
        <v>0.18</v>
      </c>
      <c r="M39" s="131" t="n">
        <v>0.25</v>
      </c>
      <c r="N39" s="131" t="n">
        <v>0.18</v>
      </c>
      <c r="O39" s="99"/>
      <c r="P39" s="43"/>
      <c r="Q39" s="100" t="n">
        <f aca="false">IF($C39="SI",G39,"")</f>
        <v>0.23</v>
      </c>
      <c r="R39" s="101" t="n">
        <f aca="false">IF($C39="SI",H39,"")</f>
        <v>0.18</v>
      </c>
      <c r="S39" s="101" t="n">
        <f aca="false">IF($C39="SI",I39,"")</f>
        <v>0.16</v>
      </c>
      <c r="T39" s="101" t="n">
        <f aca="false">IF($C39="SI",J39,"")</f>
        <v>0.2</v>
      </c>
      <c r="U39" s="101" t="n">
        <f aca="false">IF($C39="SI",K39,"")</f>
        <v>0.22</v>
      </c>
      <c r="V39" s="101" t="n">
        <f aca="false">IF($C39="SI",L39,"")</f>
        <v>0.18</v>
      </c>
      <c r="W39" s="101" t="n">
        <f aca="false">IF($C39="SI",M39,"")</f>
        <v>0.25</v>
      </c>
      <c r="X39" s="101" t="n">
        <f aca="false">IF($C39="SI",N39,"")</f>
        <v>0.18</v>
      </c>
      <c r="Y39" s="102" t="n">
        <f aca="false">IF($C39="SI",O39,"")</f>
        <v>0</v>
      </c>
      <c r="Z39" s="68" t="str">
        <f aca="false">IF($C39="SI",B39,"")</f>
        <v>Qb.II.01</v>
      </c>
      <c r="AA39" s="133" t="s">
        <v>305</v>
      </c>
    </row>
    <row r="40" customFormat="false" ht="35.1" hidden="false" customHeight="true" outlineLevel="0" collapsed="false">
      <c r="A40" s="128"/>
      <c r="B40" s="134" t="s">
        <v>306</v>
      </c>
      <c r="C40" s="130"/>
      <c r="D40" s="72" t="s">
        <v>307</v>
      </c>
      <c r="E40" s="72"/>
      <c r="F40" s="72"/>
      <c r="G40" s="73" t="n">
        <v>0.04</v>
      </c>
      <c r="H40" s="73" t="n">
        <v>0.04</v>
      </c>
      <c r="I40" s="73" t="n">
        <v>0.04</v>
      </c>
      <c r="J40" s="73" t="n">
        <v>0.04</v>
      </c>
      <c r="K40" s="74"/>
      <c r="L40" s="74"/>
      <c r="M40" s="74"/>
      <c r="N40" s="74"/>
      <c r="O40" s="106"/>
      <c r="P40" s="43"/>
      <c r="Q40" s="75" t="str">
        <f aca="false">IF($C40="SI",G40,"")</f>
        <v/>
      </c>
      <c r="R40" s="76" t="str">
        <f aca="false">IF($C40="SI",H40,"")</f>
        <v/>
      </c>
      <c r="S40" s="76" t="str">
        <f aca="false">IF($C40="SI",I40,"")</f>
        <v/>
      </c>
      <c r="T40" s="76" t="str">
        <f aca="false">IF($C40="SI",J40,"")</f>
        <v/>
      </c>
      <c r="U40" s="76" t="str">
        <f aca="false">IF($C40="SI",K40,"")</f>
        <v/>
      </c>
      <c r="V40" s="76" t="str">
        <f aca="false">IF($C40="SI",L40,"")</f>
        <v/>
      </c>
      <c r="W40" s="76" t="str">
        <f aca="false">IF($C40="SI",M40,"")</f>
        <v/>
      </c>
      <c r="X40" s="76" t="str">
        <f aca="false">IF($C40="SI",N40,"")</f>
        <v/>
      </c>
      <c r="Y40" s="77" t="str">
        <f aca="false">IF($C40="SI",O40,"")</f>
        <v/>
      </c>
      <c r="Z40" s="78" t="str">
        <f aca="false">IF($C40="SI",B40,"")</f>
        <v/>
      </c>
      <c r="AA40" s="133"/>
    </row>
    <row r="41" customFormat="false" ht="35.1" hidden="false" customHeight="true" outlineLevel="0" collapsed="false">
      <c r="A41" s="128"/>
      <c r="B41" s="135" t="s">
        <v>308</v>
      </c>
      <c r="C41" s="130"/>
      <c r="D41" s="72" t="s">
        <v>309</v>
      </c>
      <c r="E41" s="72"/>
      <c r="F41" s="72"/>
      <c r="G41" s="73" t="n">
        <v>0.01</v>
      </c>
      <c r="H41" s="73" t="n">
        <v>0.01</v>
      </c>
      <c r="I41" s="73" t="n">
        <v>0.01</v>
      </c>
      <c r="J41" s="73" t="n">
        <v>0.01</v>
      </c>
      <c r="K41" s="73" t="n">
        <v>0.01</v>
      </c>
      <c r="L41" s="73" t="n">
        <v>0.01</v>
      </c>
      <c r="M41" s="73" t="n">
        <v>0.01</v>
      </c>
      <c r="N41" s="73" t="n">
        <v>0.01</v>
      </c>
      <c r="O41" s="106"/>
      <c r="P41" s="43"/>
      <c r="Q41" s="75" t="str">
        <f aca="false">IF($C41="SI",G41,"")</f>
        <v/>
      </c>
      <c r="R41" s="76" t="str">
        <f aca="false">IF($C41="SI",H41,"")</f>
        <v/>
      </c>
      <c r="S41" s="76" t="str">
        <f aca="false">IF($C41="SI",I41,"")</f>
        <v/>
      </c>
      <c r="T41" s="76" t="str">
        <f aca="false">IF($C41="SI",J41,"")</f>
        <v/>
      </c>
      <c r="U41" s="76" t="str">
        <f aca="false">IF($C41="SI",K41,"")</f>
        <v/>
      </c>
      <c r="V41" s="76" t="str">
        <f aca="false">IF($C41="SI",L41,"")</f>
        <v/>
      </c>
      <c r="W41" s="76" t="str">
        <f aca="false">IF($C41="SI",M41,"")</f>
        <v/>
      </c>
      <c r="X41" s="76" t="str">
        <f aca="false">IF($C41="SI",N41,"")</f>
        <v/>
      </c>
      <c r="Y41" s="77" t="str">
        <f aca="false">IF($C41="SI",O41,"")</f>
        <v/>
      </c>
      <c r="Z41" s="78" t="str">
        <f aca="false">IF($C41="SI",B41,"")</f>
        <v/>
      </c>
      <c r="AA41" s="133"/>
    </row>
    <row r="42" customFormat="false" ht="35.1" hidden="false" customHeight="true" outlineLevel="0" collapsed="false">
      <c r="A42" s="128"/>
      <c r="B42" s="134" t="s">
        <v>310</v>
      </c>
      <c r="C42" s="130"/>
      <c r="D42" s="72" t="s">
        <v>311</v>
      </c>
      <c r="E42" s="72"/>
      <c r="F42" s="72"/>
      <c r="G42" s="73" t="n">
        <v>0.04</v>
      </c>
      <c r="H42" s="73" t="n">
        <v>0.04</v>
      </c>
      <c r="I42" s="73" t="n">
        <v>0.04</v>
      </c>
      <c r="J42" s="73" t="n">
        <v>0.04</v>
      </c>
      <c r="K42" s="73" t="n">
        <v>0.04</v>
      </c>
      <c r="L42" s="73" t="n">
        <v>0.04</v>
      </c>
      <c r="M42" s="74"/>
      <c r="N42" s="73" t="n">
        <v>0.04</v>
      </c>
      <c r="O42" s="106"/>
      <c r="P42" s="43"/>
      <c r="Q42" s="75" t="str">
        <f aca="false">IF($C42="SI",G42,"")</f>
        <v/>
      </c>
      <c r="R42" s="76" t="str">
        <f aca="false">IF($C42="SI",H42,"")</f>
        <v/>
      </c>
      <c r="S42" s="76" t="str">
        <f aca="false">IF($C42="SI",I42,"")</f>
        <v/>
      </c>
      <c r="T42" s="76" t="str">
        <f aca="false">IF($C42="SI",J42,"")</f>
        <v/>
      </c>
      <c r="U42" s="76" t="str">
        <f aca="false">IF($C42="SI",K42,"")</f>
        <v/>
      </c>
      <c r="V42" s="76" t="str">
        <f aca="false">IF($C42="SI",L42,"")</f>
        <v/>
      </c>
      <c r="W42" s="76" t="str">
        <f aca="false">IF($C42="SI",M42,"")</f>
        <v/>
      </c>
      <c r="X42" s="76" t="str">
        <f aca="false">IF($C42="SI",N42,"")</f>
        <v/>
      </c>
      <c r="Y42" s="77" t="str">
        <f aca="false">IF($C42="SI",O42,"")</f>
        <v/>
      </c>
      <c r="Z42" s="78" t="str">
        <f aca="false">IF($C42="SI",B42,"")</f>
        <v/>
      </c>
      <c r="AA42" s="133"/>
    </row>
    <row r="43" customFormat="false" ht="35.1" hidden="false" customHeight="true" outlineLevel="0" collapsed="false">
      <c r="A43" s="128"/>
      <c r="B43" s="135" t="s">
        <v>312</v>
      </c>
      <c r="C43" s="130"/>
      <c r="D43" s="72" t="s">
        <v>313</v>
      </c>
      <c r="E43" s="72"/>
      <c r="F43" s="72"/>
      <c r="G43" s="73" t="n">
        <v>0.07</v>
      </c>
      <c r="H43" s="73" t="n">
        <v>0.04</v>
      </c>
      <c r="I43" s="73" t="n">
        <v>0.07</v>
      </c>
      <c r="J43" s="73" t="n">
        <v>0.07</v>
      </c>
      <c r="K43" s="73" t="n">
        <v>0.06</v>
      </c>
      <c r="L43" s="73" t="n">
        <v>0.05</v>
      </c>
      <c r="M43" s="73" t="n">
        <v>0.05</v>
      </c>
      <c r="N43" s="73" t="n">
        <v>0.05</v>
      </c>
      <c r="O43" s="106"/>
      <c r="P43" s="43"/>
      <c r="Q43" s="75" t="str">
        <f aca="false">IF($C43="SI",G43,"")</f>
        <v/>
      </c>
      <c r="R43" s="76" t="str">
        <f aca="false">IF($C43="SI",H43,"")</f>
        <v/>
      </c>
      <c r="S43" s="76" t="str">
        <f aca="false">IF($C43="SI",I43,"")</f>
        <v/>
      </c>
      <c r="T43" s="76" t="str">
        <f aca="false">IF($C43="SI",J43,"")</f>
        <v/>
      </c>
      <c r="U43" s="76" t="str">
        <f aca="false">IF($C43="SI",K43,"")</f>
        <v/>
      </c>
      <c r="V43" s="76" t="str">
        <f aca="false">IF($C43="SI",L43,"")</f>
        <v/>
      </c>
      <c r="W43" s="76" t="str">
        <f aca="false">IF($C43="SI",M43,"")</f>
        <v/>
      </c>
      <c r="X43" s="76" t="str">
        <f aca="false">IF($C43="SI",N43,"")</f>
        <v/>
      </c>
      <c r="Y43" s="77" t="str">
        <f aca="false">IF($C43="SI",O43,"")</f>
        <v/>
      </c>
      <c r="Z43" s="78" t="str">
        <f aca="false">IF($C43="SI",B43,"")</f>
        <v/>
      </c>
      <c r="AA43" s="133"/>
    </row>
    <row r="44" customFormat="false" ht="35.1" hidden="false" customHeight="true" outlineLevel="0" collapsed="false">
      <c r="A44" s="128"/>
      <c r="B44" s="134" t="s">
        <v>314</v>
      </c>
      <c r="C44" s="130"/>
      <c r="D44" s="136" t="s">
        <v>283</v>
      </c>
      <c r="E44" s="136"/>
      <c r="F44" s="136"/>
      <c r="G44" s="73" t="n">
        <v>0.03</v>
      </c>
      <c r="H44" s="73" t="n">
        <v>0.03</v>
      </c>
      <c r="I44" s="73" t="n">
        <v>0.01</v>
      </c>
      <c r="J44" s="73" t="n">
        <v>0.01</v>
      </c>
      <c r="K44" s="73" t="n">
        <v>0.03</v>
      </c>
      <c r="L44" s="73" t="n">
        <v>0.01</v>
      </c>
      <c r="M44" s="74"/>
      <c r="N44" s="73" t="n">
        <v>0.03</v>
      </c>
      <c r="O44" s="106"/>
      <c r="P44" s="43"/>
      <c r="Q44" s="75" t="str">
        <f aca="false">IF($C44="SI",G44,"")</f>
        <v/>
      </c>
      <c r="R44" s="76" t="str">
        <f aca="false">IF($C44="SI",H44,"")</f>
        <v/>
      </c>
      <c r="S44" s="76" t="str">
        <f aca="false">IF($C44="SI",I44,"")</f>
        <v/>
      </c>
      <c r="T44" s="76" t="str">
        <f aca="false">IF($C44="SI",J44,"")</f>
        <v/>
      </c>
      <c r="U44" s="76" t="str">
        <f aca="false">IF($C44="SI",K44,"")</f>
        <v/>
      </c>
      <c r="V44" s="76" t="str">
        <f aca="false">IF($C44="SI",L44,"")</f>
        <v/>
      </c>
      <c r="W44" s="76" t="str">
        <f aca="false">IF($C44="SI",M44,"")</f>
        <v/>
      </c>
      <c r="X44" s="76" t="str">
        <f aca="false">IF($C44="SI",N44,"")</f>
        <v/>
      </c>
      <c r="Y44" s="77" t="str">
        <f aca="false">IF($C44="SI",O44,"")</f>
        <v/>
      </c>
      <c r="Z44" s="78" t="str">
        <f aca="false">IF($C44="SI",B44,"")</f>
        <v/>
      </c>
      <c r="AA44" s="133"/>
    </row>
    <row r="45" customFormat="false" ht="35.1" hidden="false" customHeight="true" outlineLevel="0" collapsed="false">
      <c r="A45" s="128"/>
      <c r="B45" s="135" t="s">
        <v>315</v>
      </c>
      <c r="C45" s="130"/>
      <c r="D45" s="136" t="s">
        <v>316</v>
      </c>
      <c r="E45" s="136"/>
      <c r="F45" s="136"/>
      <c r="G45" s="73" t="n">
        <v>0.02</v>
      </c>
      <c r="H45" s="73" t="n">
        <v>0.02</v>
      </c>
      <c r="I45" s="73" t="n">
        <v>0.02</v>
      </c>
      <c r="J45" s="73" t="n">
        <v>0.02</v>
      </c>
      <c r="K45" s="73" t="n">
        <v>0.02</v>
      </c>
      <c r="L45" s="73" t="n">
        <v>0.02</v>
      </c>
      <c r="M45" s="73" t="n">
        <v>0.02</v>
      </c>
      <c r="N45" s="73" t="n">
        <v>0.02</v>
      </c>
      <c r="O45" s="106"/>
      <c r="P45" s="43"/>
      <c r="Q45" s="75" t="str">
        <f aca="false">IF($C45="SI",G45,"")</f>
        <v/>
      </c>
      <c r="R45" s="76" t="str">
        <f aca="false">IF($C45="SI",H45,"")</f>
        <v/>
      </c>
      <c r="S45" s="76" t="str">
        <f aca="false">IF($C45="SI",I45,"")</f>
        <v/>
      </c>
      <c r="T45" s="76" t="str">
        <f aca="false">IF($C45="SI",J45,"")</f>
        <v/>
      </c>
      <c r="U45" s="76" t="str">
        <f aca="false">IF($C45="SI",K45,"")</f>
        <v/>
      </c>
      <c r="V45" s="76" t="str">
        <f aca="false">IF($C45="SI",L45,"")</f>
        <v/>
      </c>
      <c r="W45" s="76" t="str">
        <f aca="false">IF($C45="SI",M45,"")</f>
        <v/>
      </c>
      <c r="X45" s="76" t="str">
        <f aca="false">IF($C45="SI",N45,"")</f>
        <v/>
      </c>
      <c r="Y45" s="77" t="str">
        <f aca="false">IF($C45="SI",O45,"")</f>
        <v/>
      </c>
      <c r="Z45" s="78" t="str">
        <f aca="false">IF($C45="SI",B45,"")</f>
        <v/>
      </c>
      <c r="AA45" s="133"/>
    </row>
    <row r="46" customFormat="false" ht="35.1" hidden="false" customHeight="true" outlineLevel="0" collapsed="false">
      <c r="A46" s="128"/>
      <c r="B46" s="134" t="s">
        <v>317</v>
      </c>
      <c r="C46" s="130"/>
      <c r="D46" s="136" t="s">
        <v>318</v>
      </c>
      <c r="E46" s="136"/>
      <c r="F46" s="136"/>
      <c r="G46" s="73" t="n">
        <v>0.07</v>
      </c>
      <c r="H46" s="73" t="n">
        <v>0.07</v>
      </c>
      <c r="I46" s="73" t="n">
        <v>0.08</v>
      </c>
      <c r="J46" s="73" t="n">
        <v>0.08</v>
      </c>
      <c r="K46" s="73" t="n">
        <v>0.07</v>
      </c>
      <c r="L46" s="73" t="n">
        <v>0.07</v>
      </c>
      <c r="M46" s="73" t="n">
        <v>0.07</v>
      </c>
      <c r="N46" s="73" t="n">
        <v>0.07</v>
      </c>
      <c r="O46" s="106"/>
      <c r="P46" s="43"/>
      <c r="Q46" s="75" t="str">
        <f aca="false">IF($C46="SI",G46,"")</f>
        <v/>
      </c>
      <c r="R46" s="76" t="str">
        <f aca="false">IF($C46="SI",H46,"")</f>
        <v/>
      </c>
      <c r="S46" s="76" t="str">
        <f aca="false">IF($C46="SI",I46,"")</f>
        <v/>
      </c>
      <c r="T46" s="76" t="str">
        <f aca="false">IF($C46="SI",J46,"")</f>
        <v/>
      </c>
      <c r="U46" s="76" t="str">
        <f aca="false">IF($C46="SI",K46,"")</f>
        <v/>
      </c>
      <c r="V46" s="76" t="str">
        <f aca="false">IF($C46="SI",L46,"")</f>
        <v/>
      </c>
      <c r="W46" s="76" t="str">
        <f aca="false">IF($C46="SI",M46,"")</f>
        <v/>
      </c>
      <c r="X46" s="76" t="str">
        <f aca="false">IF($C46="SI",N46,"")</f>
        <v/>
      </c>
      <c r="Y46" s="77" t="str">
        <f aca="false">IF($C46="SI",O46,"")</f>
        <v/>
      </c>
      <c r="Z46" s="78" t="str">
        <f aca="false">IF($C46="SI",B46,"")</f>
        <v/>
      </c>
      <c r="AA46" s="133"/>
    </row>
    <row r="47" customFormat="false" ht="35.1" hidden="false" customHeight="true" outlineLevel="0" collapsed="false">
      <c r="A47" s="128"/>
      <c r="B47" s="135" t="s">
        <v>319</v>
      </c>
      <c r="C47" s="130" t="s">
        <v>215</v>
      </c>
      <c r="D47" s="72" t="s">
        <v>320</v>
      </c>
      <c r="E47" s="72"/>
      <c r="F47" s="72"/>
      <c r="G47" s="73" t="n">
        <v>0.06</v>
      </c>
      <c r="H47" s="73" t="n">
        <v>0.06</v>
      </c>
      <c r="I47" s="73" t="n">
        <v>0.06</v>
      </c>
      <c r="J47" s="73" t="n">
        <v>0.06</v>
      </c>
      <c r="K47" s="73" t="n">
        <v>0.06</v>
      </c>
      <c r="L47" s="73" t="n">
        <v>0.06</v>
      </c>
      <c r="M47" s="74"/>
      <c r="N47" s="73" t="n">
        <v>0.06</v>
      </c>
      <c r="O47" s="106"/>
      <c r="P47" s="43"/>
      <c r="Q47" s="75" t="n">
        <f aca="false">IF($C47="SI",G47,"")</f>
        <v>0.06</v>
      </c>
      <c r="R47" s="76" t="n">
        <f aca="false">IF($C47="SI",H47,"")</f>
        <v>0.06</v>
      </c>
      <c r="S47" s="76" t="n">
        <f aca="false">IF($C47="SI",I47,"")</f>
        <v>0.06</v>
      </c>
      <c r="T47" s="76" t="n">
        <f aca="false">IF($C47="SI",J47,"")</f>
        <v>0.06</v>
      </c>
      <c r="U47" s="76" t="n">
        <f aca="false">IF($C47="SI",K47,"")</f>
        <v>0.06</v>
      </c>
      <c r="V47" s="76" t="n">
        <f aca="false">IF($C47="SI",L47,"")</f>
        <v>0.06</v>
      </c>
      <c r="W47" s="76" t="n">
        <f aca="false">IF($C47="SI",M47,"")</f>
        <v>0</v>
      </c>
      <c r="X47" s="76" t="n">
        <f aca="false">IF($C47="SI",N47,"")</f>
        <v>0.06</v>
      </c>
      <c r="Y47" s="77" t="n">
        <f aca="false">IF($C47="SI",O47,"")</f>
        <v>0</v>
      </c>
      <c r="Z47" s="78" t="str">
        <f aca="false">IF($C47="SI",B47,"")</f>
        <v>Qb.II.09</v>
      </c>
      <c r="AA47" s="133"/>
    </row>
    <row r="48" customFormat="false" ht="35.1" hidden="false" customHeight="true" outlineLevel="0" collapsed="false">
      <c r="A48" s="128"/>
      <c r="B48" s="134" t="s">
        <v>321</v>
      </c>
      <c r="C48" s="130"/>
      <c r="D48" s="136" t="s">
        <v>322</v>
      </c>
      <c r="E48" s="136"/>
      <c r="F48" s="136"/>
      <c r="G48" s="73" t="n">
        <v>0.03</v>
      </c>
      <c r="H48" s="73" t="n">
        <v>0.03</v>
      </c>
      <c r="I48" s="73" t="n">
        <v>0.03</v>
      </c>
      <c r="J48" s="73" t="n">
        <v>0.03</v>
      </c>
      <c r="K48" s="73" t="n">
        <v>0.03</v>
      </c>
      <c r="L48" s="73" t="n">
        <v>0.03</v>
      </c>
      <c r="M48" s="74"/>
      <c r="N48" s="73" t="n">
        <v>0.03</v>
      </c>
      <c r="O48" s="106"/>
      <c r="P48" s="43"/>
      <c r="Q48" s="75" t="str">
        <f aca="false">IF($C48="SI",G48,"")</f>
        <v/>
      </c>
      <c r="R48" s="76" t="str">
        <f aca="false">IF($C48="SI",H48,"")</f>
        <v/>
      </c>
      <c r="S48" s="76" t="str">
        <f aca="false">IF($C48="SI",I48,"")</f>
        <v/>
      </c>
      <c r="T48" s="76" t="str">
        <f aca="false">IF($C48="SI",J48,"")</f>
        <v/>
      </c>
      <c r="U48" s="76" t="str">
        <f aca="false">IF($C48="SI",K48,"")</f>
        <v/>
      </c>
      <c r="V48" s="76" t="str">
        <f aca="false">IF($C48="SI",L48,"")</f>
        <v/>
      </c>
      <c r="W48" s="76" t="str">
        <f aca="false">IF($C48="SI",M48,"")</f>
        <v/>
      </c>
      <c r="X48" s="76" t="str">
        <f aca="false">IF($C48="SI",N48,"")</f>
        <v/>
      </c>
      <c r="Y48" s="77" t="str">
        <f aca="false">IF($C48="SI",O48,"")</f>
        <v/>
      </c>
      <c r="Z48" s="78" t="str">
        <f aca="false">IF($C48="SI",B48,"")</f>
        <v/>
      </c>
      <c r="AA48" s="133"/>
    </row>
    <row r="49" customFormat="false" ht="35.1" hidden="false" customHeight="true" outlineLevel="0" collapsed="false">
      <c r="A49" s="128"/>
      <c r="B49" s="134" t="s">
        <v>323</v>
      </c>
      <c r="C49" s="130"/>
      <c r="D49" s="136" t="s">
        <v>324</v>
      </c>
      <c r="E49" s="136"/>
      <c r="F49" s="136"/>
      <c r="G49" s="73" t="n">
        <v>0.03</v>
      </c>
      <c r="H49" s="73" t="n">
        <v>0.03</v>
      </c>
      <c r="I49" s="73" t="n">
        <v>0.03</v>
      </c>
      <c r="J49" s="73" t="n">
        <v>0.03</v>
      </c>
      <c r="K49" s="73" t="n">
        <v>0.03</v>
      </c>
      <c r="L49" s="73" t="n">
        <v>0.03</v>
      </c>
      <c r="M49" s="74"/>
      <c r="N49" s="73" t="n">
        <v>0.03</v>
      </c>
      <c r="O49" s="106"/>
      <c r="P49" s="43"/>
      <c r="Q49" s="75" t="str">
        <f aca="false">IF($C49="SI",G49,"")</f>
        <v/>
      </c>
      <c r="R49" s="76" t="str">
        <f aca="false">IF($C49="SI",H49,"")</f>
        <v/>
      </c>
      <c r="S49" s="76" t="str">
        <f aca="false">IF($C49="SI",I49,"")</f>
        <v/>
      </c>
      <c r="T49" s="76" t="str">
        <f aca="false">IF($C49="SI",J49,"")</f>
        <v/>
      </c>
      <c r="U49" s="76" t="str">
        <f aca="false">IF($C49="SI",K49,"")</f>
        <v/>
      </c>
      <c r="V49" s="76" t="str">
        <f aca="false">IF($C49="SI",L49,"")</f>
        <v/>
      </c>
      <c r="W49" s="76" t="str">
        <f aca="false">IF($C49="SI",M49,"")</f>
        <v/>
      </c>
      <c r="X49" s="76" t="str">
        <f aca="false">IF($C49="SI",N49,"")</f>
        <v/>
      </c>
      <c r="Y49" s="77" t="str">
        <f aca="false">IF($C49="SI",O49,"")</f>
        <v/>
      </c>
      <c r="Z49" s="78" t="str">
        <f aca="false">IF($C49="SI",B49,"")</f>
        <v/>
      </c>
      <c r="AA49" s="133"/>
    </row>
    <row r="50" customFormat="false" ht="35.1" hidden="false" customHeight="true" outlineLevel="0" collapsed="false">
      <c r="A50" s="128"/>
      <c r="B50" s="135" t="s">
        <v>325</v>
      </c>
      <c r="C50" s="130"/>
      <c r="D50" s="136" t="s">
        <v>326</v>
      </c>
      <c r="E50" s="136"/>
      <c r="F50" s="136"/>
      <c r="G50" s="73" t="n">
        <v>0.03</v>
      </c>
      <c r="H50" s="73" t="n">
        <v>0.03</v>
      </c>
      <c r="I50" s="73" t="n">
        <v>0.03</v>
      </c>
      <c r="J50" s="73" t="n">
        <v>0.03</v>
      </c>
      <c r="K50" s="73" t="n">
        <v>0.03</v>
      </c>
      <c r="L50" s="73" t="n">
        <v>0.03</v>
      </c>
      <c r="M50" s="74"/>
      <c r="N50" s="73" t="n">
        <v>0.03</v>
      </c>
      <c r="O50" s="106"/>
      <c r="P50" s="43"/>
      <c r="Q50" s="75" t="str">
        <f aca="false">IF($C50="SI",G50,"")</f>
        <v/>
      </c>
      <c r="R50" s="76" t="str">
        <f aca="false">IF($C50="SI",H50,"")</f>
        <v/>
      </c>
      <c r="S50" s="76" t="str">
        <f aca="false">IF($C50="SI",I50,"")</f>
        <v/>
      </c>
      <c r="T50" s="76" t="str">
        <f aca="false">IF($C50="SI",J50,"")</f>
        <v/>
      </c>
      <c r="U50" s="76" t="str">
        <f aca="false">IF($C50="SI",K50,"")</f>
        <v/>
      </c>
      <c r="V50" s="76" t="str">
        <f aca="false">IF($C50="SI",L50,"")</f>
        <v/>
      </c>
      <c r="W50" s="76" t="str">
        <f aca="false">IF($C50="SI",M50,"")</f>
        <v/>
      </c>
      <c r="X50" s="76" t="str">
        <f aca="false">IF($C50="SI",N50,"")</f>
        <v/>
      </c>
      <c r="Y50" s="77" t="str">
        <f aca="false">IF($C50="SI",O50,"")</f>
        <v/>
      </c>
      <c r="Z50" s="78" t="str">
        <f aca="false">IF($C50="SI",B50,"")</f>
        <v/>
      </c>
      <c r="AA50" s="133"/>
    </row>
    <row r="51" customFormat="false" ht="20.1" hidden="false" customHeight="true" outlineLevel="0" collapsed="false">
      <c r="A51" s="128"/>
      <c r="B51" s="111" t="s">
        <v>327</v>
      </c>
      <c r="C51" s="137"/>
      <c r="D51" s="72" t="s">
        <v>328</v>
      </c>
      <c r="E51" s="72"/>
      <c r="F51" s="72"/>
      <c r="G51" s="113" t="n">
        <v>0</v>
      </c>
      <c r="H51" s="113" t="n">
        <v>0</v>
      </c>
      <c r="I51" s="113" t="n">
        <v>0</v>
      </c>
      <c r="J51" s="113" t="n">
        <v>0</v>
      </c>
      <c r="K51" s="113" t="n">
        <v>0</v>
      </c>
      <c r="L51" s="113" t="n">
        <v>0</v>
      </c>
      <c r="M51" s="74"/>
      <c r="N51" s="113" t="n">
        <v>0</v>
      </c>
      <c r="O51" s="106"/>
      <c r="P51" s="43"/>
      <c r="Q51" s="75" t="str">
        <f aca="false">IF($C51="SI",G51,"")</f>
        <v/>
      </c>
      <c r="R51" s="76" t="str">
        <f aca="false">IF($C51="SI",H51,"")</f>
        <v/>
      </c>
      <c r="S51" s="76" t="str">
        <f aca="false">IF($C51="SI",I51,"")</f>
        <v/>
      </c>
      <c r="T51" s="76" t="str">
        <f aca="false">IF($C51="SI",J51,"")</f>
        <v/>
      </c>
      <c r="U51" s="76" t="str">
        <f aca="false">IF($C51="SI",K51,"")</f>
        <v/>
      </c>
      <c r="V51" s="76" t="str">
        <f aca="false">IF($C51="SI",L51,"")</f>
        <v/>
      </c>
      <c r="W51" s="76" t="str">
        <f aca="false">IF($C51="SI",M51,"")</f>
        <v/>
      </c>
      <c r="X51" s="76" t="str">
        <f aca="false">IF($C51="SI",N51,"")</f>
        <v/>
      </c>
      <c r="Y51" s="77" t="str">
        <f aca="false">IF($C51="SI",O51,"")</f>
        <v/>
      </c>
      <c r="Z51" s="114" t="str">
        <f aca="false">IF($C51="SI",B51,"")</f>
        <v/>
      </c>
      <c r="AA51" s="133"/>
    </row>
    <row r="52" customFormat="false" ht="35.1" hidden="false" customHeight="true" outlineLevel="0" collapsed="false">
      <c r="A52" s="128"/>
      <c r="B52" s="135" t="s">
        <v>329</v>
      </c>
      <c r="C52" s="130"/>
      <c r="D52" s="72" t="s">
        <v>330</v>
      </c>
      <c r="E52" s="72"/>
      <c r="F52" s="72"/>
      <c r="G52" s="74"/>
      <c r="H52" s="73" t="n">
        <v>0.09</v>
      </c>
      <c r="I52" s="74"/>
      <c r="J52" s="74"/>
      <c r="K52" s="74"/>
      <c r="L52" s="74"/>
      <c r="M52" s="74"/>
      <c r="N52" s="74"/>
      <c r="O52" s="106"/>
      <c r="P52" s="43"/>
      <c r="Q52" s="75" t="str">
        <f aca="false">IF($C52="SI",G52,"")</f>
        <v/>
      </c>
      <c r="R52" s="76" t="str">
        <f aca="false">IF($C52="SI",H52,"")</f>
        <v/>
      </c>
      <c r="S52" s="76" t="str">
        <f aca="false">IF($C52="SI",I52,"")</f>
        <v/>
      </c>
      <c r="T52" s="76" t="str">
        <f aca="false">IF($C52="SI",J52,"")</f>
        <v/>
      </c>
      <c r="U52" s="76" t="str">
        <f aca="false">IF($C52="SI",K52,"")</f>
        <v/>
      </c>
      <c r="V52" s="76" t="str">
        <f aca="false">IF($C52="SI",L52,"")</f>
        <v/>
      </c>
      <c r="W52" s="76" t="str">
        <f aca="false">IF($C52="SI",M52,"")</f>
        <v/>
      </c>
      <c r="X52" s="76" t="str">
        <f aca="false">IF($C52="SI",N52,"")</f>
        <v/>
      </c>
      <c r="Y52" s="77" t="str">
        <f aca="false">IF($C52="SI",O52,"")</f>
        <v/>
      </c>
      <c r="Z52" s="78" t="str">
        <f aca="false">IF($C52="SI",B52,"")</f>
        <v/>
      </c>
      <c r="AA52" s="133"/>
    </row>
    <row r="53" customFormat="false" ht="35.1" hidden="false" customHeight="true" outlineLevel="0" collapsed="false">
      <c r="A53" s="128"/>
      <c r="B53" s="134" t="s">
        <v>331</v>
      </c>
      <c r="C53" s="130"/>
      <c r="D53" s="72" t="s">
        <v>332</v>
      </c>
      <c r="E53" s="72"/>
      <c r="F53" s="72"/>
      <c r="G53" s="74"/>
      <c r="H53" s="73" t="n">
        <v>0.12</v>
      </c>
      <c r="I53" s="74"/>
      <c r="J53" s="74"/>
      <c r="K53" s="74"/>
      <c r="L53" s="74"/>
      <c r="M53" s="74"/>
      <c r="N53" s="74"/>
      <c r="O53" s="106"/>
      <c r="P53" s="43"/>
      <c r="Q53" s="75" t="str">
        <f aca="false">IF($C53="SI",G53,"")</f>
        <v/>
      </c>
      <c r="R53" s="76" t="str">
        <f aca="false">IF($C53="SI",H53,"")</f>
        <v/>
      </c>
      <c r="S53" s="76" t="str">
        <f aca="false">IF($C53="SI",I53,"")</f>
        <v/>
      </c>
      <c r="T53" s="76" t="str">
        <f aca="false">IF($C53="SI",J53,"")</f>
        <v/>
      </c>
      <c r="U53" s="76" t="str">
        <f aca="false">IF($C53="SI",K53,"")</f>
        <v/>
      </c>
      <c r="V53" s="76" t="str">
        <f aca="false">IF($C53="SI",L53,"")</f>
        <v/>
      </c>
      <c r="W53" s="76" t="str">
        <f aca="false">IF($C53="SI",M53,"")</f>
        <v/>
      </c>
      <c r="X53" s="76" t="str">
        <f aca="false">IF($C53="SI",N53,"")</f>
        <v/>
      </c>
      <c r="Y53" s="77" t="str">
        <f aca="false">IF($C53="SI",O53,"")</f>
        <v/>
      </c>
      <c r="Z53" s="78" t="str">
        <f aca="false">IF($C53="SI",B53,"")</f>
        <v/>
      </c>
      <c r="AA53" s="133"/>
    </row>
    <row r="54" customFormat="false" ht="35.1" hidden="false" customHeight="true" outlineLevel="0" collapsed="false">
      <c r="A54" s="128"/>
      <c r="B54" s="135" t="s">
        <v>333</v>
      </c>
      <c r="C54" s="130"/>
      <c r="D54" s="72" t="s">
        <v>334</v>
      </c>
      <c r="E54" s="72"/>
      <c r="F54" s="72"/>
      <c r="G54" s="74"/>
      <c r="H54" s="73" t="n">
        <v>0.18</v>
      </c>
      <c r="I54" s="74"/>
      <c r="J54" s="74"/>
      <c r="K54" s="74"/>
      <c r="L54" s="74"/>
      <c r="M54" s="74"/>
      <c r="N54" s="74"/>
      <c r="O54" s="106"/>
      <c r="P54" s="43"/>
      <c r="Q54" s="75" t="str">
        <f aca="false">IF($C54="SI",G54,"")</f>
        <v/>
      </c>
      <c r="R54" s="76" t="str">
        <f aca="false">IF($C54="SI",H54,"")</f>
        <v/>
      </c>
      <c r="S54" s="76" t="str">
        <f aca="false">IF($C54="SI",I54,"")</f>
        <v/>
      </c>
      <c r="T54" s="76" t="str">
        <f aca="false">IF($C54="SI",J54,"")</f>
        <v/>
      </c>
      <c r="U54" s="76" t="str">
        <f aca="false">IF($C54="SI",K54,"")</f>
        <v/>
      </c>
      <c r="V54" s="76" t="str">
        <f aca="false">IF($C54="SI",L54,"")</f>
        <v/>
      </c>
      <c r="W54" s="76" t="str">
        <f aca="false">IF($C54="SI",M54,"")</f>
        <v/>
      </c>
      <c r="X54" s="76" t="str">
        <f aca="false">IF($C54="SI",N54,"")</f>
        <v/>
      </c>
      <c r="Y54" s="77" t="str">
        <f aca="false">IF($C54="SI",O54,"")</f>
        <v/>
      </c>
      <c r="Z54" s="78" t="str">
        <f aca="false">IF($C54="SI",B54,"")</f>
        <v/>
      </c>
      <c r="AA54" s="133"/>
    </row>
    <row r="55" customFormat="false" ht="35.1" hidden="false" customHeight="true" outlineLevel="0" collapsed="false">
      <c r="A55" s="128"/>
      <c r="B55" s="134" t="s">
        <v>335</v>
      </c>
      <c r="C55" s="130"/>
      <c r="D55" s="72" t="s">
        <v>336</v>
      </c>
      <c r="E55" s="72"/>
      <c r="F55" s="72"/>
      <c r="G55" s="109" t="n">
        <v>0.05</v>
      </c>
      <c r="H55" s="109" t="n">
        <v>0.05</v>
      </c>
      <c r="I55" s="109" t="n">
        <v>0.05</v>
      </c>
      <c r="J55" s="109" t="n">
        <v>0.05</v>
      </c>
      <c r="K55" s="109" t="n">
        <v>0.05</v>
      </c>
      <c r="L55" s="109" t="n">
        <v>0.05</v>
      </c>
      <c r="M55" s="109" t="n">
        <v>0.05</v>
      </c>
      <c r="N55" s="109" t="n">
        <v>0.05</v>
      </c>
      <c r="O55" s="106"/>
      <c r="P55" s="43"/>
      <c r="Q55" s="75" t="str">
        <f aca="false">IF($C55="SI",G55,"")</f>
        <v/>
      </c>
      <c r="R55" s="76" t="str">
        <f aca="false">IF($C55="SI",H55,"")</f>
        <v/>
      </c>
      <c r="S55" s="76" t="str">
        <f aca="false">IF($C55="SI",I55,"")</f>
        <v/>
      </c>
      <c r="T55" s="76" t="str">
        <f aca="false">IF($C55="SI",J55,"")</f>
        <v/>
      </c>
      <c r="U55" s="76" t="str">
        <f aca="false">IF($C55="SI",K55,"")</f>
        <v/>
      </c>
      <c r="V55" s="76" t="str">
        <f aca="false">IF($C55="SI",L55,"")</f>
        <v/>
      </c>
      <c r="W55" s="76" t="str">
        <f aca="false">IF($C55="SI",M55,"")</f>
        <v/>
      </c>
      <c r="X55" s="76" t="str">
        <f aca="false">IF($C55="SI",N55,"")</f>
        <v/>
      </c>
      <c r="Y55" s="77" t="str">
        <f aca="false">IF($C55="SI",O55,"")</f>
        <v/>
      </c>
      <c r="Z55" s="78" t="str">
        <f aca="false">IF($C55="SI",B55,"")</f>
        <v/>
      </c>
      <c r="AA55" s="133"/>
    </row>
    <row r="56" customFormat="false" ht="35.1" hidden="false" customHeight="true" outlineLevel="0" collapsed="false">
      <c r="A56" s="128"/>
      <c r="B56" s="135" t="s">
        <v>337</v>
      </c>
      <c r="C56" s="130"/>
      <c r="D56" s="72" t="s">
        <v>338</v>
      </c>
      <c r="E56" s="72"/>
      <c r="F56" s="72"/>
      <c r="G56" s="109" t="n">
        <v>0.06</v>
      </c>
      <c r="H56" s="109" t="n">
        <v>0.06</v>
      </c>
      <c r="I56" s="109" t="n">
        <v>0.06</v>
      </c>
      <c r="J56" s="109" t="n">
        <v>0.06</v>
      </c>
      <c r="K56" s="74"/>
      <c r="L56" s="74"/>
      <c r="M56" s="74"/>
      <c r="N56" s="74"/>
      <c r="O56" s="106"/>
      <c r="P56" s="43"/>
      <c r="Q56" s="75" t="str">
        <f aca="false">IF($C56="SI",G56,"")</f>
        <v/>
      </c>
      <c r="R56" s="76" t="str">
        <f aca="false">IF($C56="SI",H56,"")</f>
        <v/>
      </c>
      <c r="S56" s="76" t="str">
        <f aca="false">IF($C56="SI",I56,"")</f>
        <v/>
      </c>
      <c r="T56" s="76" t="str">
        <f aca="false">IF($C56="SI",J56,"")</f>
        <v/>
      </c>
      <c r="U56" s="76" t="str">
        <f aca="false">IF($C56="SI",K56,"")</f>
        <v/>
      </c>
      <c r="V56" s="76" t="str">
        <f aca="false">IF($C56="SI",L56,"")</f>
        <v/>
      </c>
      <c r="W56" s="76" t="str">
        <f aca="false">IF($C56="SI",M56,"")</f>
        <v/>
      </c>
      <c r="X56" s="76" t="str">
        <f aca="false">IF($C56="SI",N56,"")</f>
        <v/>
      </c>
      <c r="Y56" s="77" t="str">
        <f aca="false">IF($C56="SI",O56,"")</f>
        <v/>
      </c>
      <c r="Z56" s="78" t="str">
        <f aca="false">IF($C56="SI",B56,"")</f>
        <v/>
      </c>
      <c r="AA56" s="133"/>
    </row>
    <row r="57" customFormat="false" ht="35.1" hidden="false" customHeight="true" outlineLevel="0" collapsed="false">
      <c r="A57" s="128"/>
      <c r="B57" s="135" t="s">
        <v>339</v>
      </c>
      <c r="C57" s="130"/>
      <c r="D57" s="72" t="s">
        <v>340</v>
      </c>
      <c r="E57" s="72"/>
      <c r="F57" s="72"/>
      <c r="G57" s="73" t="n">
        <v>0.02</v>
      </c>
      <c r="H57" s="73" t="n">
        <v>0.02</v>
      </c>
      <c r="I57" s="73" t="n">
        <v>0.02</v>
      </c>
      <c r="J57" s="73" t="n">
        <v>0.02</v>
      </c>
      <c r="K57" s="73" t="n">
        <v>0.02</v>
      </c>
      <c r="L57" s="73" t="n">
        <v>0.02</v>
      </c>
      <c r="M57" s="73" t="n">
        <v>0.02</v>
      </c>
      <c r="N57" s="73" t="n">
        <v>0.02</v>
      </c>
      <c r="O57" s="106"/>
      <c r="P57" s="43"/>
      <c r="Q57" s="75" t="str">
        <f aca="false">IF($C57="SI",G57,"")</f>
        <v/>
      </c>
      <c r="R57" s="76" t="str">
        <f aca="false">IF($C57="SI",H57,"")</f>
        <v/>
      </c>
      <c r="S57" s="76" t="str">
        <f aca="false">IF($C57="SI",I57,"")</f>
        <v/>
      </c>
      <c r="T57" s="76" t="str">
        <f aca="false">IF($C57="SI",J57,"")</f>
        <v/>
      </c>
      <c r="U57" s="76" t="str">
        <f aca="false">IF($C57="SI",K57,"")</f>
        <v/>
      </c>
      <c r="V57" s="76" t="str">
        <f aca="false">IF($C57="SI",L57,"")</f>
        <v/>
      </c>
      <c r="W57" s="76" t="str">
        <f aca="false">IF($C57="SI",M57,"")</f>
        <v/>
      </c>
      <c r="X57" s="76" t="str">
        <f aca="false">IF($C57="SI",N57,"")</f>
        <v/>
      </c>
      <c r="Y57" s="77" t="str">
        <f aca="false">IF($C57="SI",O57,"")</f>
        <v/>
      </c>
      <c r="Z57" s="78" t="str">
        <f aca="false">IF($C57="SI",B57,"")</f>
        <v/>
      </c>
      <c r="AA57" s="133"/>
    </row>
    <row r="58" customFormat="false" ht="35.1" hidden="false" customHeight="true" outlineLevel="0" collapsed="false">
      <c r="A58" s="128"/>
      <c r="B58" s="134" t="s">
        <v>341</v>
      </c>
      <c r="C58" s="130"/>
      <c r="D58" s="72" t="s">
        <v>342</v>
      </c>
      <c r="E58" s="72"/>
      <c r="F58" s="72"/>
      <c r="G58" s="73" t="n">
        <v>0.02</v>
      </c>
      <c r="H58" s="73" t="n">
        <v>0.02</v>
      </c>
      <c r="I58" s="73" t="n">
        <v>0.02</v>
      </c>
      <c r="J58" s="73" t="n">
        <v>0.02</v>
      </c>
      <c r="K58" s="73" t="n">
        <v>0.02</v>
      </c>
      <c r="L58" s="74"/>
      <c r="M58" s="74"/>
      <c r="N58" s="74"/>
      <c r="O58" s="106"/>
      <c r="P58" s="43"/>
      <c r="Q58" s="75" t="str">
        <f aca="false">IF($C58="SI",G58,"")</f>
        <v/>
      </c>
      <c r="R58" s="76" t="str">
        <f aca="false">IF($C58="SI",H58,"")</f>
        <v/>
      </c>
      <c r="S58" s="76" t="str">
        <f aca="false">IF($C58="SI",I58,"")</f>
        <v/>
      </c>
      <c r="T58" s="76" t="str">
        <f aca="false">IF($C58="SI",J58,"")</f>
        <v/>
      </c>
      <c r="U58" s="76" t="str">
        <f aca="false">IF($C58="SI",K58,"")</f>
        <v/>
      </c>
      <c r="V58" s="76" t="str">
        <f aca="false">IF($C58="SI",L58,"")</f>
        <v/>
      </c>
      <c r="W58" s="76" t="str">
        <f aca="false">IF($C58="SI",M58,"")</f>
        <v/>
      </c>
      <c r="X58" s="76" t="str">
        <f aca="false">IF($C58="SI",N58,"")</f>
        <v/>
      </c>
      <c r="Y58" s="77" t="str">
        <f aca="false">IF($C58="SI",O58,"")</f>
        <v/>
      </c>
      <c r="Z58" s="78" t="str">
        <f aca="false">IF($C58="SI",B58,"")</f>
        <v/>
      </c>
      <c r="AA58" s="133"/>
    </row>
    <row r="59" customFormat="false" ht="35.1" hidden="false" customHeight="true" outlineLevel="0" collapsed="false">
      <c r="A59" s="128"/>
      <c r="B59" s="135" t="s">
        <v>343</v>
      </c>
      <c r="C59" s="130"/>
      <c r="D59" s="72" t="s">
        <v>344</v>
      </c>
      <c r="E59" s="72"/>
      <c r="F59" s="72"/>
      <c r="G59" s="109" t="n">
        <v>0.03</v>
      </c>
      <c r="H59" s="109" t="n">
        <v>0.03</v>
      </c>
      <c r="I59" s="109" t="n">
        <v>0.03</v>
      </c>
      <c r="J59" s="109" t="n">
        <v>0.03</v>
      </c>
      <c r="K59" s="74"/>
      <c r="L59" s="74"/>
      <c r="M59" s="74"/>
      <c r="N59" s="74"/>
      <c r="O59" s="106"/>
      <c r="P59" s="43"/>
      <c r="Q59" s="75" t="str">
        <f aca="false">IF($C59="SI",G59,"")</f>
        <v/>
      </c>
      <c r="R59" s="76" t="str">
        <f aca="false">IF($C59="SI",H59,"")</f>
        <v/>
      </c>
      <c r="S59" s="76" t="str">
        <f aca="false">IF($C59="SI",I59,"")</f>
        <v/>
      </c>
      <c r="T59" s="76" t="str">
        <f aca="false">IF($C59="SI",J59,"")</f>
        <v/>
      </c>
      <c r="U59" s="76" t="str">
        <f aca="false">IF($C59="SI",K59,"")</f>
        <v/>
      </c>
      <c r="V59" s="76" t="str">
        <f aca="false">IF($C59="SI",L59,"")</f>
        <v/>
      </c>
      <c r="W59" s="76" t="str">
        <f aca="false">IF($C59="SI",M59,"")</f>
        <v/>
      </c>
      <c r="X59" s="76" t="str">
        <f aca="false">IF($C59="SI",N59,"")</f>
        <v/>
      </c>
      <c r="Y59" s="77" t="str">
        <f aca="false">IF($C59="SI",O59,"")</f>
        <v/>
      </c>
      <c r="Z59" s="78" t="str">
        <f aca="false">IF($C59="SI",B59,"")</f>
        <v/>
      </c>
      <c r="AA59" s="133"/>
    </row>
    <row r="60" customFormat="false" ht="35.1" hidden="false" customHeight="true" outlineLevel="0" collapsed="false">
      <c r="A60" s="128"/>
      <c r="B60" s="134" t="s">
        <v>345</v>
      </c>
      <c r="C60" s="130"/>
      <c r="D60" s="72" t="s">
        <v>346</v>
      </c>
      <c r="E60" s="72"/>
      <c r="F60" s="72"/>
      <c r="G60" s="73" t="n">
        <v>0.02</v>
      </c>
      <c r="H60" s="73" t="n">
        <v>0.02</v>
      </c>
      <c r="I60" s="73" t="n">
        <v>0.02</v>
      </c>
      <c r="J60" s="73" t="n">
        <v>0.02</v>
      </c>
      <c r="K60" s="74"/>
      <c r="L60" s="74"/>
      <c r="M60" s="74"/>
      <c r="N60" s="74"/>
      <c r="O60" s="106"/>
      <c r="P60" s="43"/>
      <c r="Q60" s="75" t="str">
        <f aca="false">IF($C60="SI",G60,"")</f>
        <v/>
      </c>
      <c r="R60" s="76" t="str">
        <f aca="false">IF($C60="SI",H60,"")</f>
        <v/>
      </c>
      <c r="S60" s="76" t="str">
        <f aca="false">IF($C60="SI",I60,"")</f>
        <v/>
      </c>
      <c r="T60" s="76" t="str">
        <f aca="false">IF($C60="SI",J60,"")</f>
        <v/>
      </c>
      <c r="U60" s="76" t="str">
        <f aca="false">IF($C60="SI",K60,"")</f>
        <v/>
      </c>
      <c r="V60" s="76" t="str">
        <f aca="false">IF($C60="SI",L60,"")</f>
        <v/>
      </c>
      <c r="W60" s="76" t="str">
        <f aca="false">IF($C60="SI",M60,"")</f>
        <v/>
      </c>
      <c r="X60" s="76" t="str">
        <f aca="false">IF($C60="SI",N60,"")</f>
        <v/>
      </c>
      <c r="Y60" s="77" t="str">
        <f aca="false">IF($C60="SI",O60,"")</f>
        <v/>
      </c>
      <c r="Z60" s="78" t="str">
        <f aca="false">IF($C60="SI",B60,"")</f>
        <v/>
      </c>
      <c r="AA60" s="133"/>
    </row>
    <row r="61" customFormat="false" ht="35.1" hidden="false" customHeight="true" outlineLevel="0" collapsed="false">
      <c r="A61" s="128"/>
      <c r="B61" s="134" t="s">
        <v>347</v>
      </c>
      <c r="C61" s="130"/>
      <c r="D61" s="72" t="s">
        <v>348</v>
      </c>
      <c r="E61" s="72"/>
      <c r="F61" s="72"/>
      <c r="G61" s="109" t="n">
        <v>0.01</v>
      </c>
      <c r="H61" s="109" t="n">
        <v>0.01</v>
      </c>
      <c r="I61" s="109" t="n">
        <v>0.01</v>
      </c>
      <c r="J61" s="109" t="n">
        <v>0.01</v>
      </c>
      <c r="K61" s="109" t="n">
        <v>0.01</v>
      </c>
      <c r="L61" s="109" t="n">
        <v>0.01</v>
      </c>
      <c r="M61" s="109" t="n">
        <v>0.01</v>
      </c>
      <c r="N61" s="109" t="n">
        <v>0.01</v>
      </c>
      <c r="O61" s="106"/>
      <c r="P61" s="43"/>
      <c r="Q61" s="75" t="str">
        <f aca="false">IF($C61="SI",G61,"")</f>
        <v/>
      </c>
      <c r="R61" s="76" t="str">
        <f aca="false">IF($C61="SI",H61,"")</f>
        <v/>
      </c>
      <c r="S61" s="76" t="str">
        <f aca="false">IF($C61="SI",I61,"")</f>
        <v/>
      </c>
      <c r="T61" s="76" t="str">
        <f aca="false">IF($C61="SI",J61,"")</f>
        <v/>
      </c>
      <c r="U61" s="76" t="str">
        <f aca="false">IF($C61="SI",K61,"")</f>
        <v/>
      </c>
      <c r="V61" s="76" t="str">
        <f aca="false">IF($C61="SI",L61,"")</f>
        <v/>
      </c>
      <c r="W61" s="76" t="str">
        <f aca="false">IF($C61="SI",M61,"")</f>
        <v/>
      </c>
      <c r="X61" s="76" t="str">
        <f aca="false">IF($C61="SI",N61,"")</f>
        <v/>
      </c>
      <c r="Y61" s="77" t="str">
        <f aca="false">IF($C61="SI",O61,"")</f>
        <v/>
      </c>
      <c r="Z61" s="78" t="str">
        <f aca="false">IF($C61="SI",B61,"")</f>
        <v/>
      </c>
      <c r="AA61" s="133"/>
    </row>
    <row r="62" customFormat="false" ht="20.1" hidden="false" customHeight="true" outlineLevel="0" collapsed="false">
      <c r="A62" s="128"/>
      <c r="B62" s="116" t="s">
        <v>349</v>
      </c>
      <c r="C62" s="130"/>
      <c r="D62" s="72" t="s">
        <v>350</v>
      </c>
      <c r="E62" s="117" t="s">
        <v>292</v>
      </c>
      <c r="F62" s="118" t="n">
        <v>5000000</v>
      </c>
      <c r="G62" s="109" t="n">
        <v>0.09</v>
      </c>
      <c r="H62" s="109" t="n">
        <v>0.1</v>
      </c>
      <c r="I62" s="109" t="n">
        <v>0.09</v>
      </c>
      <c r="J62" s="109" t="n">
        <v>0.09</v>
      </c>
      <c r="K62" s="109" t="n">
        <v>0.1</v>
      </c>
      <c r="L62" s="109" t="n">
        <v>0.1</v>
      </c>
      <c r="M62" s="109" t="n">
        <v>0.09</v>
      </c>
      <c r="N62" s="109" t="n">
        <v>0.1</v>
      </c>
      <c r="O62" s="106"/>
      <c r="P62" s="43"/>
      <c r="Q62" s="119"/>
      <c r="R62" s="74"/>
      <c r="S62" s="74"/>
      <c r="T62" s="74"/>
      <c r="U62" s="74"/>
      <c r="V62" s="74"/>
      <c r="W62" s="74"/>
      <c r="X62" s="74"/>
      <c r="Y62" s="74"/>
      <c r="Z62" s="78" t="str">
        <f aca="false">IF($C62="SI",B62,"")</f>
        <v/>
      </c>
      <c r="AA62" s="133"/>
    </row>
    <row r="63" customFormat="false" ht="20.1" hidden="false" customHeight="true" outlineLevel="0" collapsed="false">
      <c r="A63" s="128"/>
      <c r="B63" s="116"/>
      <c r="C63" s="130"/>
      <c r="D63" s="72"/>
      <c r="E63" s="117" t="s">
        <v>293</v>
      </c>
      <c r="F63" s="118" t="n">
        <v>20000000</v>
      </c>
      <c r="G63" s="109" t="n">
        <v>0.045</v>
      </c>
      <c r="H63" s="109" t="n">
        <v>0.06</v>
      </c>
      <c r="I63" s="109" t="n">
        <v>0.045</v>
      </c>
      <c r="J63" s="109" t="n">
        <v>0.045</v>
      </c>
      <c r="K63" s="109" t="n">
        <v>0.06</v>
      </c>
      <c r="L63" s="109" t="n">
        <v>0.06</v>
      </c>
      <c r="M63" s="109" t="n">
        <v>0.045</v>
      </c>
      <c r="N63" s="109" t="n">
        <v>0.06</v>
      </c>
      <c r="O63" s="106"/>
      <c r="P63" s="43"/>
      <c r="Q63" s="119"/>
      <c r="R63" s="74"/>
      <c r="S63" s="74"/>
      <c r="T63" s="74"/>
      <c r="U63" s="74"/>
      <c r="V63" s="74"/>
      <c r="W63" s="74"/>
      <c r="X63" s="74"/>
      <c r="Y63" s="74"/>
      <c r="Z63" s="78" t="str">
        <f aca="false">IF($C63="SI",B63,"")</f>
        <v/>
      </c>
      <c r="AA63" s="133"/>
    </row>
    <row r="64" customFormat="false" ht="20.1" hidden="false" customHeight="true" outlineLevel="0" collapsed="false">
      <c r="A64" s="128"/>
      <c r="B64" s="116"/>
      <c r="C64" s="130"/>
      <c r="D64" s="72"/>
      <c r="E64" s="117" t="s">
        <v>294</v>
      </c>
      <c r="F64" s="117"/>
      <c r="G64" s="109" t="n">
        <v>0.015</v>
      </c>
      <c r="H64" s="109" t="n">
        <v>0.025</v>
      </c>
      <c r="I64" s="109" t="n">
        <v>0.015</v>
      </c>
      <c r="J64" s="109" t="n">
        <v>0.015</v>
      </c>
      <c r="K64" s="109" t="n">
        <v>0.025</v>
      </c>
      <c r="L64" s="109" t="n">
        <v>0.025</v>
      </c>
      <c r="M64" s="109" t="n">
        <v>0.015</v>
      </c>
      <c r="N64" s="109" t="n">
        <v>0.025</v>
      </c>
      <c r="O64" s="106"/>
      <c r="P64" s="43"/>
      <c r="Q64" s="119"/>
      <c r="R64" s="74"/>
      <c r="S64" s="74"/>
      <c r="T64" s="74"/>
      <c r="U64" s="74"/>
      <c r="V64" s="74"/>
      <c r="W64" s="74"/>
      <c r="X64" s="74"/>
      <c r="Y64" s="74"/>
      <c r="Z64" s="78" t="str">
        <f aca="false">IF($C64="SI",B64,"")</f>
        <v/>
      </c>
      <c r="AA64" s="133"/>
    </row>
    <row r="65" customFormat="false" ht="20.1" hidden="false" customHeight="true" outlineLevel="0" collapsed="false">
      <c r="A65" s="128"/>
      <c r="B65" s="116" t="s">
        <v>351</v>
      </c>
      <c r="C65" s="130"/>
      <c r="D65" s="72" t="s">
        <v>296</v>
      </c>
      <c r="E65" s="117" t="s">
        <v>292</v>
      </c>
      <c r="F65" s="118" t="n">
        <v>5000000</v>
      </c>
      <c r="G65" s="109" t="n">
        <v>0.018</v>
      </c>
      <c r="H65" s="109" t="n">
        <v>0.02</v>
      </c>
      <c r="I65" s="109" t="n">
        <v>0.018</v>
      </c>
      <c r="J65" s="109" t="n">
        <v>0.018</v>
      </c>
      <c r="K65" s="109" t="n">
        <v>0.02</v>
      </c>
      <c r="L65" s="109" t="n">
        <v>0.02</v>
      </c>
      <c r="M65" s="109" t="n">
        <v>0.018</v>
      </c>
      <c r="N65" s="109" t="n">
        <v>0.02</v>
      </c>
      <c r="O65" s="106"/>
      <c r="P65" s="43"/>
      <c r="Q65" s="119"/>
      <c r="R65" s="74"/>
      <c r="S65" s="74"/>
      <c r="T65" s="74"/>
      <c r="U65" s="74"/>
      <c r="V65" s="74"/>
      <c r="W65" s="74"/>
      <c r="X65" s="74"/>
      <c r="Y65" s="74"/>
      <c r="Z65" s="78" t="str">
        <f aca="false">IF($C65="SI",B65,"")</f>
        <v/>
      </c>
      <c r="AA65" s="133"/>
    </row>
    <row r="66" customFormat="false" ht="20.1" hidden="false" customHeight="true" outlineLevel="0" collapsed="false">
      <c r="A66" s="128"/>
      <c r="B66" s="116"/>
      <c r="C66" s="130"/>
      <c r="D66" s="72"/>
      <c r="E66" s="117" t="s">
        <v>293</v>
      </c>
      <c r="F66" s="118" t="n">
        <v>20000000</v>
      </c>
      <c r="G66" s="109" t="n">
        <v>0.008</v>
      </c>
      <c r="H66" s="109" t="n">
        <v>0.01</v>
      </c>
      <c r="I66" s="109" t="n">
        <v>0.008</v>
      </c>
      <c r="J66" s="109" t="n">
        <v>0.008</v>
      </c>
      <c r="K66" s="109" t="n">
        <v>0.01</v>
      </c>
      <c r="L66" s="109" t="n">
        <v>0.01</v>
      </c>
      <c r="M66" s="109" t="n">
        <v>0.008</v>
      </c>
      <c r="N66" s="109" t="n">
        <v>0.01</v>
      </c>
      <c r="O66" s="106"/>
      <c r="P66" s="43"/>
      <c r="Q66" s="119"/>
      <c r="R66" s="74"/>
      <c r="S66" s="74"/>
      <c r="T66" s="74"/>
      <c r="U66" s="74"/>
      <c r="V66" s="74"/>
      <c r="W66" s="74"/>
      <c r="X66" s="74"/>
      <c r="Y66" s="74"/>
      <c r="Z66" s="78" t="str">
        <f aca="false">IF($C66="SI",B66,"")</f>
        <v/>
      </c>
      <c r="AA66" s="133"/>
    </row>
    <row r="67" customFormat="false" ht="20.1" hidden="false" customHeight="true" outlineLevel="0" collapsed="false">
      <c r="A67" s="128"/>
      <c r="B67" s="116"/>
      <c r="C67" s="130"/>
      <c r="D67" s="72"/>
      <c r="E67" s="117" t="s">
        <v>294</v>
      </c>
      <c r="F67" s="117"/>
      <c r="G67" s="109" t="n">
        <v>0.004</v>
      </c>
      <c r="H67" s="109" t="n">
        <v>0.005</v>
      </c>
      <c r="I67" s="109" t="n">
        <v>0.004</v>
      </c>
      <c r="J67" s="109" t="n">
        <v>0.004</v>
      </c>
      <c r="K67" s="109" t="n">
        <v>0.005</v>
      </c>
      <c r="L67" s="109" t="n">
        <v>0.005</v>
      </c>
      <c r="M67" s="109" t="n">
        <v>0.004</v>
      </c>
      <c r="N67" s="109" t="n">
        <v>0.005</v>
      </c>
      <c r="O67" s="106"/>
      <c r="P67" s="43"/>
      <c r="Q67" s="119"/>
      <c r="R67" s="74"/>
      <c r="S67" s="74"/>
      <c r="T67" s="74"/>
      <c r="U67" s="74"/>
      <c r="V67" s="74"/>
      <c r="W67" s="74"/>
      <c r="X67" s="74"/>
      <c r="Y67" s="74"/>
      <c r="Z67" s="78" t="str">
        <f aca="false">IF($C67="SI",B67,"")</f>
        <v/>
      </c>
      <c r="AA67" s="133"/>
    </row>
    <row r="68" customFormat="false" ht="35.1" hidden="false" customHeight="true" outlineLevel="0" collapsed="false">
      <c r="A68" s="128"/>
      <c r="B68" s="134" t="s">
        <v>352</v>
      </c>
      <c r="C68" s="130"/>
      <c r="D68" s="72" t="s">
        <v>353</v>
      </c>
      <c r="E68" s="72"/>
      <c r="F68" s="72"/>
      <c r="G68" s="109" t="n">
        <v>0.01</v>
      </c>
      <c r="H68" s="109" t="n">
        <v>0.01</v>
      </c>
      <c r="I68" s="109" t="n">
        <v>0.01</v>
      </c>
      <c r="J68" s="109" t="n">
        <v>0.01</v>
      </c>
      <c r="K68" s="109" t="n">
        <v>0.01</v>
      </c>
      <c r="L68" s="109" t="n">
        <v>0.01</v>
      </c>
      <c r="M68" s="109" t="n">
        <v>0.01</v>
      </c>
      <c r="N68" s="109" t="n">
        <v>0.01</v>
      </c>
      <c r="O68" s="106"/>
      <c r="P68" s="43"/>
      <c r="Q68" s="75" t="str">
        <f aca="false">IF($C68="SI",G68,"")</f>
        <v/>
      </c>
      <c r="R68" s="76" t="str">
        <f aca="false">IF($C68="SI",H68,"")</f>
        <v/>
      </c>
      <c r="S68" s="76" t="str">
        <f aca="false">IF($C68="SI",I68,"")</f>
        <v/>
      </c>
      <c r="T68" s="76" t="str">
        <f aca="false">IF($C68="SI",J68,"")</f>
        <v/>
      </c>
      <c r="U68" s="76" t="str">
        <f aca="false">IF($C68="SI",K68,"")</f>
        <v/>
      </c>
      <c r="V68" s="76" t="str">
        <f aca="false">IF($C68="SI",L68,"")</f>
        <v/>
      </c>
      <c r="W68" s="76" t="str">
        <f aca="false">IF($C68="SI",M68,"")</f>
        <v/>
      </c>
      <c r="X68" s="76" t="str">
        <f aca="false">IF($C68="SI",N68,"")</f>
        <v/>
      </c>
      <c r="Y68" s="77" t="str">
        <f aca="false">IF($C68="SI",O68,"")</f>
        <v/>
      </c>
      <c r="Z68" s="78" t="str">
        <f aca="false">IF($C68="SI",B68,"")</f>
        <v/>
      </c>
      <c r="AA68" s="133"/>
    </row>
    <row r="69" customFormat="false" ht="35.1" hidden="false" customHeight="true" outlineLevel="0" collapsed="false">
      <c r="A69" s="128"/>
      <c r="B69" s="134" t="s">
        <v>354</v>
      </c>
      <c r="C69" s="130"/>
      <c r="D69" s="72" t="s">
        <v>355</v>
      </c>
      <c r="E69" s="72"/>
      <c r="F69" s="72"/>
      <c r="G69" s="109" t="n">
        <v>0.13</v>
      </c>
      <c r="H69" s="109" t="n">
        <v>0.13</v>
      </c>
      <c r="I69" s="109" t="n">
        <v>0.13</v>
      </c>
      <c r="J69" s="109" t="n">
        <v>0.13</v>
      </c>
      <c r="K69" s="109" t="n">
        <v>0.13</v>
      </c>
      <c r="L69" s="109" t="n">
        <v>0.13</v>
      </c>
      <c r="M69" s="109" t="n">
        <v>0.13</v>
      </c>
      <c r="N69" s="109" t="n">
        <v>0.13</v>
      </c>
      <c r="O69" s="106"/>
      <c r="P69" s="43"/>
      <c r="Q69" s="75" t="str">
        <f aca="false">IF($C69="SI",G69,"")</f>
        <v/>
      </c>
      <c r="R69" s="76" t="str">
        <f aca="false">IF($C69="SI",H69,"")</f>
        <v/>
      </c>
      <c r="S69" s="76" t="str">
        <f aca="false">IF($C69="SI",I69,"")</f>
        <v/>
      </c>
      <c r="T69" s="76" t="str">
        <f aca="false">IF($C69="SI",J69,"")</f>
        <v/>
      </c>
      <c r="U69" s="76" t="str">
        <f aca="false">IF($C69="SI",K69,"")</f>
        <v/>
      </c>
      <c r="V69" s="76" t="str">
        <f aca="false">IF($C69="SI",L69,"")</f>
        <v/>
      </c>
      <c r="W69" s="76" t="str">
        <f aca="false">IF($C69="SI",M69,"")</f>
        <v/>
      </c>
      <c r="X69" s="76" t="str">
        <f aca="false">IF($C69="SI",N69,"")</f>
        <v/>
      </c>
      <c r="Y69" s="77" t="str">
        <f aca="false">IF($C69="SI",O69,"")</f>
        <v/>
      </c>
      <c r="Z69" s="78" t="str">
        <f aca="false">IF($C69="SI",B69,"")</f>
        <v/>
      </c>
      <c r="AA69" s="121" t="str">
        <f aca="false">CONCATENATE(Z39," ",Z40," ",Z41," ",Z42," ",Z43," ",Z44," ",Z45," ",Z46," ",Z47," ",Z48," ",Z49," ",Z50," ",Z52," ",Z53," ",Z54)</f>
        <v>Qb.II.01        Qb.II.09      </v>
      </c>
    </row>
    <row r="70" customFormat="false" ht="35.1" hidden="false" customHeight="true" outlineLevel="0" collapsed="false">
      <c r="A70" s="84"/>
      <c r="B70" s="85"/>
      <c r="C70" s="86"/>
      <c r="D70" s="87" t="s">
        <v>254</v>
      </c>
      <c r="E70" s="88" t="s">
        <v>356</v>
      </c>
      <c r="F70" s="88"/>
      <c r="G70" s="89" t="n">
        <f aca="false">SUM(G39:G69)</f>
        <v>1.19</v>
      </c>
      <c r="H70" s="89" t="n">
        <f aca="false">SUM(H39:H69)</f>
        <v>1.54</v>
      </c>
      <c r="I70" s="89" t="n">
        <f aca="false">SUM(I39:I69)</f>
        <v>1.11</v>
      </c>
      <c r="J70" s="89" t="n">
        <f aca="false">SUM(J39:J69)</f>
        <v>1.15</v>
      </c>
      <c r="K70" s="89" t="n">
        <f aca="false">SUM(K39:K69)</f>
        <v>1.06</v>
      </c>
      <c r="L70" s="89" t="n">
        <f aca="false">SUM(L39:L69)</f>
        <v>0.97</v>
      </c>
      <c r="M70" s="89" t="n">
        <f aca="false">SUM(M39:M69)</f>
        <v>0.8</v>
      </c>
      <c r="N70" s="89" t="n">
        <f aca="false">SUM(N39:N69)</f>
        <v>0.99</v>
      </c>
      <c r="O70" s="122"/>
      <c r="P70" s="43"/>
      <c r="Q70" s="123" t="n">
        <f aca="false">SUM(Q39:Q69)</f>
        <v>0.29</v>
      </c>
      <c r="R70" s="124" t="n">
        <f aca="false">SUM(R39:R69)</f>
        <v>0.24</v>
      </c>
      <c r="S70" s="124" t="n">
        <f aca="false">SUM(S39:S69)</f>
        <v>0.22</v>
      </c>
      <c r="T70" s="124" t="n">
        <f aca="false">SUM(T39:T69)</f>
        <v>0.26</v>
      </c>
      <c r="U70" s="124" t="n">
        <f aca="false">SUM(U39:U69)</f>
        <v>0.28</v>
      </c>
      <c r="V70" s="124" t="n">
        <f aca="false">SUM(V39:V69)</f>
        <v>0.24</v>
      </c>
      <c r="W70" s="124" t="n">
        <f aca="false">SUM(W39:W69)</f>
        <v>0.25</v>
      </c>
      <c r="X70" s="124" t="n">
        <f aca="false">SUM(X39:X69)</f>
        <v>0.24</v>
      </c>
      <c r="Y70" s="125" t="n">
        <f aca="false">SUM(Y39:Y69)</f>
        <v>0</v>
      </c>
      <c r="Z70" s="94" t="n">
        <f aca="false">SUM(Q70:Y70)</f>
        <v>2.02</v>
      </c>
      <c r="AA70" s="95" t="str">
        <f aca="false">CONCATENATE(Z55," ",Z56," ",Z57," ",Z58," ",Z59," ",Z60," ",Z61," ",Z62," ",Z63," ",Z64," ",Z65," ",Z66," ",Z67," ",Z68," ",Z69)</f>
        <v>              </v>
      </c>
    </row>
    <row r="71" customFormat="false" ht="35.1" hidden="false" customHeight="true" outlineLevel="0" collapsed="false">
      <c r="A71" s="138" t="s">
        <v>357</v>
      </c>
      <c r="B71" s="60" t="s">
        <v>358</v>
      </c>
      <c r="C71" s="130" t="s">
        <v>215</v>
      </c>
      <c r="D71" s="62" t="s">
        <v>359</v>
      </c>
      <c r="E71" s="62"/>
      <c r="F71" s="62"/>
      <c r="G71" s="131" t="n">
        <v>0.07</v>
      </c>
      <c r="H71" s="131" t="n">
        <v>0.12</v>
      </c>
      <c r="I71" s="131" t="n">
        <v>0.15</v>
      </c>
      <c r="J71" s="132" t="n">
        <v>0.04</v>
      </c>
      <c r="K71" s="131" t="n">
        <v>0.04</v>
      </c>
      <c r="L71" s="131" t="n">
        <v>0.11</v>
      </c>
      <c r="M71" s="131" t="n">
        <v>0.05</v>
      </c>
      <c r="N71" s="131" t="n">
        <v>0.04</v>
      </c>
      <c r="O71" s="99"/>
      <c r="P71" s="43"/>
      <c r="Q71" s="100" t="n">
        <f aca="false">IF($C71="SI",G71,"")</f>
        <v>0.07</v>
      </c>
      <c r="R71" s="101" t="n">
        <f aca="false">IF($C71="SI",H71,"")</f>
        <v>0.12</v>
      </c>
      <c r="S71" s="101" t="n">
        <f aca="false">IF($C71="SI",I71,"")</f>
        <v>0.15</v>
      </c>
      <c r="T71" s="101" t="n">
        <f aca="false">IF($C71="SI",J71,"")</f>
        <v>0.04</v>
      </c>
      <c r="U71" s="101" t="n">
        <f aca="false">IF($C71="SI",K71,"")</f>
        <v>0.04</v>
      </c>
      <c r="V71" s="101" t="n">
        <f aca="false">IF($C71="SI",L71,"")</f>
        <v>0.11</v>
      </c>
      <c r="W71" s="101" t="n">
        <f aca="false">IF($C71="SI",M71,"")</f>
        <v>0.05</v>
      </c>
      <c r="X71" s="101" t="n">
        <f aca="false">IF($C71="SI",N71,"")</f>
        <v>0.04</v>
      </c>
      <c r="Y71" s="102" t="n">
        <f aca="false">IF($C71="SI",O71,"")</f>
        <v>0</v>
      </c>
      <c r="Z71" s="103" t="str">
        <f aca="false">IF($C71="SI",B71,"")</f>
        <v>Qb.III.01</v>
      </c>
      <c r="AA71" s="139" t="s">
        <v>360</v>
      </c>
    </row>
    <row r="72" customFormat="false" ht="35.1" hidden="false" customHeight="true" outlineLevel="0" collapsed="false">
      <c r="A72" s="138"/>
      <c r="B72" s="71" t="s">
        <v>361</v>
      </c>
      <c r="C72" s="130" t="s">
        <v>215</v>
      </c>
      <c r="D72" s="72" t="s">
        <v>362</v>
      </c>
      <c r="E72" s="72"/>
      <c r="F72" s="72"/>
      <c r="G72" s="73" t="n">
        <v>0.13</v>
      </c>
      <c r="H72" s="73" t="n">
        <v>0.13</v>
      </c>
      <c r="I72" s="73" t="n">
        <v>0.05</v>
      </c>
      <c r="J72" s="73" t="n">
        <v>0.05</v>
      </c>
      <c r="K72" s="73" t="n">
        <v>0.08</v>
      </c>
      <c r="L72" s="73" t="n">
        <v>0.05</v>
      </c>
      <c r="M72" s="73" t="n">
        <v>0.1</v>
      </c>
      <c r="N72" s="73" t="n">
        <v>0.08</v>
      </c>
      <c r="O72" s="106"/>
      <c r="P72" s="43"/>
      <c r="Q72" s="75" t="n">
        <f aca="false">IF($C72="SI",G72,"")</f>
        <v>0.13</v>
      </c>
      <c r="R72" s="76" t="n">
        <f aca="false">IF($C72="SI",H72,"")</f>
        <v>0.13</v>
      </c>
      <c r="S72" s="76" t="n">
        <f aca="false">IF($C72="SI",I72,"")</f>
        <v>0.05</v>
      </c>
      <c r="T72" s="76" t="n">
        <f aca="false">IF($C72="SI",J72,"")</f>
        <v>0.05</v>
      </c>
      <c r="U72" s="76" t="n">
        <f aca="false">IF($C72="SI",K72,"")</f>
        <v>0.08</v>
      </c>
      <c r="V72" s="76" t="n">
        <f aca="false">IF($C72="SI",L72,"")</f>
        <v>0.05</v>
      </c>
      <c r="W72" s="76" t="n">
        <f aca="false">IF($C72="SI",M72,"")</f>
        <v>0.1</v>
      </c>
      <c r="X72" s="76" t="n">
        <f aca="false">IF($C72="SI",N72,"")</f>
        <v>0.08</v>
      </c>
      <c r="Y72" s="77" t="n">
        <f aca="false">IF($C72="SI",O72,"")</f>
        <v>0</v>
      </c>
      <c r="Z72" s="78" t="str">
        <f aca="false">IF($C72="SI",B72,"")</f>
        <v>Qb.III.02</v>
      </c>
      <c r="AA72" s="139"/>
    </row>
    <row r="73" customFormat="false" ht="35.1" hidden="false" customHeight="true" outlineLevel="0" collapsed="false">
      <c r="A73" s="138"/>
      <c r="B73" s="107" t="s">
        <v>363</v>
      </c>
      <c r="C73" s="130" t="s">
        <v>215</v>
      </c>
      <c r="D73" s="72" t="s">
        <v>364</v>
      </c>
      <c r="E73" s="72"/>
      <c r="F73" s="72"/>
      <c r="G73" s="73" t="n">
        <v>0.04</v>
      </c>
      <c r="H73" s="73" t="n">
        <v>0.03</v>
      </c>
      <c r="I73" s="73" t="n">
        <v>0.05</v>
      </c>
      <c r="J73" s="73" t="n">
        <v>0.05</v>
      </c>
      <c r="K73" s="73" t="n">
        <v>0.03</v>
      </c>
      <c r="L73" s="73" t="n">
        <v>0.04</v>
      </c>
      <c r="M73" s="73" t="n">
        <v>0.03</v>
      </c>
      <c r="N73" s="73" t="n">
        <v>0.03</v>
      </c>
      <c r="O73" s="106"/>
      <c r="P73" s="43"/>
      <c r="Q73" s="75" t="n">
        <f aca="false">IF($C73="SI",G73,"")</f>
        <v>0.04</v>
      </c>
      <c r="R73" s="76" t="n">
        <f aca="false">IF($C73="SI",H73,"")</f>
        <v>0.03</v>
      </c>
      <c r="S73" s="76" t="n">
        <f aca="false">IF($C73="SI",I73,"")</f>
        <v>0.05</v>
      </c>
      <c r="T73" s="76" t="n">
        <f aca="false">IF($C73="SI",J73,"")</f>
        <v>0.05</v>
      </c>
      <c r="U73" s="76" t="n">
        <f aca="false">IF($C73="SI",K73,"")</f>
        <v>0.03</v>
      </c>
      <c r="V73" s="76" t="n">
        <f aca="false">IF($C73="SI",L73,"")</f>
        <v>0.04</v>
      </c>
      <c r="W73" s="76" t="n">
        <f aca="false">IF($C73="SI",M73,"")</f>
        <v>0.03</v>
      </c>
      <c r="X73" s="76" t="n">
        <f aca="false">IF($C73="SI",N73,"")</f>
        <v>0.03</v>
      </c>
      <c r="Y73" s="77" t="n">
        <f aca="false">IF($C73="SI",O73,"")</f>
        <v>0</v>
      </c>
      <c r="Z73" s="78" t="str">
        <f aca="false">IF($C73="SI",B73,"")</f>
        <v>Qb.III.03</v>
      </c>
      <c r="AA73" s="139"/>
    </row>
    <row r="74" customFormat="false" ht="35.1" hidden="false" customHeight="true" outlineLevel="0" collapsed="false">
      <c r="A74" s="138"/>
      <c r="B74" s="71" t="s">
        <v>365</v>
      </c>
      <c r="C74" s="130" t="s">
        <v>215</v>
      </c>
      <c r="D74" s="72" t="s">
        <v>366</v>
      </c>
      <c r="E74" s="72"/>
      <c r="F74" s="72"/>
      <c r="G74" s="73" t="n">
        <v>0.02</v>
      </c>
      <c r="H74" s="73" t="n">
        <v>0.01</v>
      </c>
      <c r="I74" s="73" t="n">
        <v>0.02</v>
      </c>
      <c r="J74" s="73" t="n">
        <v>0.02</v>
      </c>
      <c r="K74" s="73" t="n">
        <v>0.02</v>
      </c>
      <c r="L74" s="73" t="n">
        <v>0.02</v>
      </c>
      <c r="M74" s="73" t="n">
        <v>0.02</v>
      </c>
      <c r="N74" s="73" t="n">
        <v>0.02</v>
      </c>
      <c r="O74" s="106"/>
      <c r="P74" s="43"/>
      <c r="Q74" s="75" t="n">
        <f aca="false">IF($C74="SI",G74,"")</f>
        <v>0.02</v>
      </c>
      <c r="R74" s="76" t="n">
        <f aca="false">IF($C74="SI",H74,"")</f>
        <v>0.01</v>
      </c>
      <c r="S74" s="76" t="n">
        <f aca="false">IF($C74="SI",I74,"")</f>
        <v>0.02</v>
      </c>
      <c r="T74" s="76" t="n">
        <f aca="false">IF($C74="SI",J74,"")</f>
        <v>0.02</v>
      </c>
      <c r="U74" s="76" t="n">
        <f aca="false">IF($C74="SI",K74,"")</f>
        <v>0.02</v>
      </c>
      <c r="V74" s="76" t="n">
        <f aca="false">IF($C74="SI",L74,"")</f>
        <v>0.02</v>
      </c>
      <c r="W74" s="76" t="n">
        <f aca="false">IF($C74="SI",M74,"")</f>
        <v>0.02</v>
      </c>
      <c r="X74" s="76" t="n">
        <f aca="false">IF($C74="SI",N74,"")</f>
        <v>0.02</v>
      </c>
      <c r="Y74" s="77" t="n">
        <f aca="false">IF($C74="SI",O74,"")</f>
        <v>0</v>
      </c>
      <c r="Z74" s="78" t="str">
        <f aca="false">IF($C74="SI",B74,"")</f>
        <v>Qb.III.04</v>
      </c>
      <c r="AA74" s="139"/>
    </row>
    <row r="75" customFormat="false" ht="35.1" hidden="false" customHeight="true" outlineLevel="0" collapsed="false">
      <c r="A75" s="138"/>
      <c r="B75" s="107" t="s">
        <v>367</v>
      </c>
      <c r="C75" s="130"/>
      <c r="D75" s="72" t="s">
        <v>368</v>
      </c>
      <c r="E75" s="72"/>
      <c r="F75" s="72"/>
      <c r="G75" s="73" t="n">
        <v>0.02</v>
      </c>
      <c r="H75" s="73" t="n">
        <v>0.025</v>
      </c>
      <c r="I75" s="73" t="n">
        <v>0.03</v>
      </c>
      <c r="J75" s="73" t="n">
        <v>0.03</v>
      </c>
      <c r="K75" s="73" t="n">
        <v>0.03</v>
      </c>
      <c r="L75" s="73" t="n">
        <v>0.02</v>
      </c>
      <c r="M75" s="73" t="n">
        <v>0.02</v>
      </c>
      <c r="N75" s="73" t="n">
        <v>0.03</v>
      </c>
      <c r="O75" s="106"/>
      <c r="P75" s="43"/>
      <c r="Q75" s="75" t="str">
        <f aca="false">IF($C75="SI",G75,"")</f>
        <v/>
      </c>
      <c r="R75" s="76" t="str">
        <f aca="false">IF($C75="SI",H75,"")</f>
        <v/>
      </c>
      <c r="S75" s="76" t="str">
        <f aca="false">IF($C75="SI",I75,"")</f>
        <v/>
      </c>
      <c r="T75" s="76" t="str">
        <f aca="false">IF($C75="SI",J75,"")</f>
        <v/>
      </c>
      <c r="U75" s="76" t="str">
        <f aca="false">IF($C75="SI",K75,"")</f>
        <v/>
      </c>
      <c r="V75" s="76" t="str">
        <f aca="false">IF($C75="SI",L75,"")</f>
        <v/>
      </c>
      <c r="W75" s="76" t="str">
        <f aca="false">IF($C75="SI",M75,"")</f>
        <v/>
      </c>
      <c r="X75" s="76" t="str">
        <f aca="false">IF($C75="SI",N75,"")</f>
        <v/>
      </c>
      <c r="Y75" s="77" t="str">
        <f aca="false">IF($C75="SI",O75,"")</f>
        <v/>
      </c>
      <c r="Z75" s="78" t="str">
        <f aca="false">IF($C75="SI",B75,"")</f>
        <v/>
      </c>
      <c r="AA75" s="139"/>
    </row>
    <row r="76" customFormat="false" ht="35.1" hidden="false" customHeight="true" outlineLevel="0" collapsed="false">
      <c r="A76" s="138"/>
      <c r="B76" s="71" t="s">
        <v>369</v>
      </c>
      <c r="C76" s="130"/>
      <c r="D76" s="136" t="s">
        <v>336</v>
      </c>
      <c r="E76" s="136"/>
      <c r="F76" s="136"/>
      <c r="G76" s="73" t="n">
        <v>0.03</v>
      </c>
      <c r="H76" s="73" t="n">
        <v>0.03</v>
      </c>
      <c r="I76" s="73" t="n">
        <v>0.03</v>
      </c>
      <c r="J76" s="73" t="n">
        <v>0.03</v>
      </c>
      <c r="K76" s="73" t="n">
        <v>0.03</v>
      </c>
      <c r="L76" s="73" t="n">
        <v>0.03</v>
      </c>
      <c r="M76" s="73" t="n">
        <v>0.03</v>
      </c>
      <c r="N76" s="73" t="n">
        <v>0.03</v>
      </c>
      <c r="O76" s="106"/>
      <c r="P76" s="43"/>
      <c r="Q76" s="75" t="str">
        <f aca="false">IF($C76="SI",G76,"")</f>
        <v/>
      </c>
      <c r="R76" s="76" t="str">
        <f aca="false">IF($C76="SI",H76,"")</f>
        <v/>
      </c>
      <c r="S76" s="76" t="str">
        <f aca="false">IF($C76="SI",I76,"")</f>
        <v/>
      </c>
      <c r="T76" s="76" t="str">
        <f aca="false">IF($C76="SI",J76,"")</f>
        <v/>
      </c>
      <c r="U76" s="76" t="str">
        <f aca="false">IF($C76="SI",K76,"")</f>
        <v/>
      </c>
      <c r="V76" s="76" t="str">
        <f aca="false">IF($C76="SI",L76,"")</f>
        <v/>
      </c>
      <c r="W76" s="76" t="str">
        <f aca="false">IF($C76="SI",M76,"")</f>
        <v/>
      </c>
      <c r="X76" s="76" t="str">
        <f aca="false">IF($C76="SI",N76,"")</f>
        <v/>
      </c>
      <c r="Y76" s="77" t="str">
        <f aca="false">IF($C76="SI",O76,"")</f>
        <v/>
      </c>
      <c r="Z76" s="78" t="str">
        <f aca="false">IF($C76="SI",B76,"")</f>
        <v/>
      </c>
      <c r="AA76" s="139"/>
    </row>
    <row r="77" customFormat="false" ht="35.1" hidden="false" customHeight="true" outlineLevel="0" collapsed="false">
      <c r="A77" s="138"/>
      <c r="B77" s="107" t="s">
        <v>370</v>
      </c>
      <c r="C77" s="130" t="s">
        <v>215</v>
      </c>
      <c r="D77" s="140" t="s">
        <v>371</v>
      </c>
      <c r="E77" s="140"/>
      <c r="F77" s="140"/>
      <c r="G77" s="141" t="n">
        <v>0.1</v>
      </c>
      <c r="H77" s="141" t="n">
        <v>0.1</v>
      </c>
      <c r="I77" s="141" t="n">
        <v>0.1</v>
      </c>
      <c r="J77" s="141" t="n">
        <v>0.1</v>
      </c>
      <c r="K77" s="141" t="n">
        <v>0.1</v>
      </c>
      <c r="L77" s="141" t="n">
        <v>0.1</v>
      </c>
      <c r="M77" s="141" t="n">
        <v>0.1</v>
      </c>
      <c r="N77" s="141" t="n">
        <v>0.1</v>
      </c>
      <c r="O77" s="106"/>
      <c r="P77" s="43"/>
      <c r="Q77" s="75" t="n">
        <f aca="false">IF($C77="SI",G77,"")</f>
        <v>0.1</v>
      </c>
      <c r="R77" s="76" t="n">
        <f aca="false">IF($C77="SI",H77,"")</f>
        <v>0.1</v>
      </c>
      <c r="S77" s="76" t="n">
        <f aca="false">IF($C77="SI",I77,"")</f>
        <v>0.1</v>
      </c>
      <c r="T77" s="76" t="n">
        <f aca="false">IF($C77="SI",J77,"")</f>
        <v>0.1</v>
      </c>
      <c r="U77" s="76" t="n">
        <f aca="false">IF($C77="SI",K77,"")</f>
        <v>0.1</v>
      </c>
      <c r="V77" s="76" t="n">
        <f aca="false">IF($C77="SI",L77,"")</f>
        <v>0.1</v>
      </c>
      <c r="W77" s="76" t="n">
        <f aca="false">IF($C77="SI",M77,"")</f>
        <v>0.1</v>
      </c>
      <c r="X77" s="76" t="n">
        <f aca="false">IF($C77="SI",N77,"")</f>
        <v>0.1</v>
      </c>
      <c r="Y77" s="77" t="n">
        <f aca="false">IF($C77="SI",O77,"")</f>
        <v>0</v>
      </c>
      <c r="Z77" s="142" t="str">
        <f aca="false">IF($C77="SI",B77,"")</f>
        <v>Qb.III.07</v>
      </c>
      <c r="AA77" s="139"/>
    </row>
    <row r="78" customFormat="false" ht="35.1" hidden="false" customHeight="true" outlineLevel="0" collapsed="false">
      <c r="A78" s="138"/>
      <c r="B78" s="71" t="s">
        <v>372</v>
      </c>
      <c r="C78" s="130"/>
      <c r="D78" s="136" t="s">
        <v>373</v>
      </c>
      <c r="E78" s="136"/>
      <c r="F78" s="136"/>
      <c r="G78" s="73" t="n">
        <v>0.01</v>
      </c>
      <c r="H78" s="73" t="n">
        <v>0.01</v>
      </c>
      <c r="I78" s="73" t="n">
        <v>0.01</v>
      </c>
      <c r="J78" s="73" t="n">
        <v>0.01</v>
      </c>
      <c r="K78" s="73" t="n">
        <v>0.01</v>
      </c>
      <c r="L78" s="73" t="n">
        <v>0.01</v>
      </c>
      <c r="M78" s="73" t="n">
        <v>0.01</v>
      </c>
      <c r="N78" s="73" t="n">
        <v>0.01</v>
      </c>
      <c r="O78" s="106"/>
      <c r="P78" s="43"/>
      <c r="Q78" s="143" t="str">
        <f aca="false">IF($C78="SI",G78,"")</f>
        <v/>
      </c>
      <c r="R78" s="76" t="str">
        <f aca="false">IF($C78="SI",H78,"")</f>
        <v/>
      </c>
      <c r="S78" s="76" t="str">
        <f aca="false">IF($C78="SI",I78,"")</f>
        <v/>
      </c>
      <c r="T78" s="76" t="str">
        <f aca="false">IF($C78="SI",J78,"")</f>
        <v/>
      </c>
      <c r="U78" s="76" t="str">
        <f aca="false">IF($C78="SI",K78,"")</f>
        <v/>
      </c>
      <c r="V78" s="76" t="str">
        <f aca="false">IF($C78="SI",L78,"")</f>
        <v/>
      </c>
      <c r="W78" s="76" t="str">
        <f aca="false">IF($C78="SI",M78,"")</f>
        <v/>
      </c>
      <c r="X78" s="76" t="str">
        <f aca="false">IF($C78="SI",N78,"")</f>
        <v/>
      </c>
      <c r="Y78" s="77" t="str">
        <f aca="false">IF($C78="SI",O78,"")</f>
        <v/>
      </c>
      <c r="Z78" s="78" t="str">
        <f aca="false">IF($C78="SI",B78,"")</f>
        <v/>
      </c>
      <c r="AA78" s="139"/>
    </row>
    <row r="79" customFormat="false" ht="35.1" hidden="false" customHeight="true" outlineLevel="0" collapsed="false">
      <c r="A79" s="138"/>
      <c r="B79" s="107" t="s">
        <v>374</v>
      </c>
      <c r="C79" s="130"/>
      <c r="D79" s="72" t="s">
        <v>375</v>
      </c>
      <c r="E79" s="72"/>
      <c r="F79" s="72"/>
      <c r="G79" s="73" t="n">
        <v>0.13</v>
      </c>
      <c r="H79" s="73" t="n">
        <v>0.13</v>
      </c>
      <c r="I79" s="73" t="n">
        <v>0.13</v>
      </c>
      <c r="J79" s="73" t="n">
        <v>0.13</v>
      </c>
      <c r="K79" s="73" t="n">
        <v>0.13</v>
      </c>
      <c r="L79" s="73" t="n">
        <v>0.13</v>
      </c>
      <c r="M79" s="73" t="n">
        <v>0.13</v>
      </c>
      <c r="N79" s="73" t="n">
        <v>0.13</v>
      </c>
      <c r="O79" s="106"/>
      <c r="P79" s="43"/>
      <c r="Q79" s="75" t="str">
        <f aca="false">IF($C79="SI",G79,"")</f>
        <v/>
      </c>
      <c r="R79" s="76" t="str">
        <f aca="false">IF($C79="SI",H79,"")</f>
        <v/>
      </c>
      <c r="S79" s="76" t="str">
        <f aca="false">IF($C79="SI",I79,"")</f>
        <v/>
      </c>
      <c r="T79" s="76" t="str">
        <f aca="false">IF($C79="SI",J79,"")</f>
        <v/>
      </c>
      <c r="U79" s="76" t="str">
        <f aca="false">IF($C79="SI",K79,"")</f>
        <v/>
      </c>
      <c r="V79" s="76" t="str">
        <f aca="false">IF($C79="SI",L79,"")</f>
        <v/>
      </c>
      <c r="W79" s="76" t="str">
        <f aca="false">IF($C79="SI",M79,"")</f>
        <v/>
      </c>
      <c r="X79" s="76" t="str">
        <f aca="false">IF($C79="SI",N79,"")</f>
        <v/>
      </c>
      <c r="Y79" s="77" t="str">
        <f aca="false">IF($C79="SI",O79,"")</f>
        <v/>
      </c>
      <c r="Z79" s="78" t="str">
        <f aca="false">IF($C79="SI",B79,"")</f>
        <v/>
      </c>
      <c r="AA79" s="139"/>
    </row>
    <row r="80" customFormat="false" ht="35.1" hidden="false" customHeight="true" outlineLevel="0" collapsed="false">
      <c r="A80" s="138"/>
      <c r="B80" s="71" t="s">
        <v>376</v>
      </c>
      <c r="C80" s="130"/>
      <c r="D80" s="136" t="s">
        <v>377</v>
      </c>
      <c r="E80" s="136"/>
      <c r="F80" s="136"/>
      <c r="G80" s="73" t="n">
        <v>0.04</v>
      </c>
      <c r="H80" s="73" t="n">
        <v>0.04</v>
      </c>
      <c r="I80" s="73" t="n">
        <v>0.04</v>
      </c>
      <c r="J80" s="73" t="n">
        <v>0.04</v>
      </c>
      <c r="K80" s="73" t="n">
        <v>0.04</v>
      </c>
      <c r="L80" s="73" t="n">
        <v>0.04</v>
      </c>
      <c r="M80" s="73" t="n">
        <v>0.04</v>
      </c>
      <c r="N80" s="73" t="n">
        <v>0.04</v>
      </c>
      <c r="O80" s="106"/>
      <c r="P80" s="43"/>
      <c r="Q80" s="75" t="str">
        <f aca="false">IF($C80="SI",G80,"")</f>
        <v/>
      </c>
      <c r="R80" s="76" t="str">
        <f aca="false">IF($C80="SI",H80,"")</f>
        <v/>
      </c>
      <c r="S80" s="76" t="str">
        <f aca="false">IF($C80="SI",I80,"")</f>
        <v/>
      </c>
      <c r="T80" s="76" t="str">
        <f aca="false">IF($C80="SI",J80,"")</f>
        <v/>
      </c>
      <c r="U80" s="76" t="str">
        <f aca="false">IF($C80="SI",K80,"")</f>
        <v/>
      </c>
      <c r="V80" s="76" t="str">
        <f aca="false">IF($C80="SI",L80,"")</f>
        <v/>
      </c>
      <c r="W80" s="76" t="str">
        <f aca="false">IF($C80="SI",M80,"")</f>
        <v/>
      </c>
      <c r="X80" s="76" t="str">
        <f aca="false">IF($C80="SI",N80,"")</f>
        <v/>
      </c>
      <c r="Y80" s="77" t="str">
        <f aca="false">IF($C80="SI",O80,"")</f>
        <v/>
      </c>
      <c r="Z80" s="78" t="str">
        <f aca="false">IF($C80="SI",B80,"")</f>
        <v/>
      </c>
      <c r="AA80" s="139"/>
    </row>
    <row r="81" customFormat="false" ht="35.1" hidden="false" customHeight="true" outlineLevel="0" collapsed="false">
      <c r="A81" s="138"/>
      <c r="B81" s="107" t="s">
        <v>378</v>
      </c>
      <c r="C81" s="130"/>
      <c r="D81" s="136" t="s">
        <v>379</v>
      </c>
      <c r="E81" s="136"/>
      <c r="F81" s="136"/>
      <c r="G81" s="73" t="n">
        <v>0.01</v>
      </c>
      <c r="H81" s="73" t="n">
        <v>0.01</v>
      </c>
      <c r="I81" s="73" t="n">
        <v>0.01</v>
      </c>
      <c r="J81" s="73" t="n">
        <v>0.01</v>
      </c>
      <c r="K81" s="73" t="n">
        <v>0.01</v>
      </c>
      <c r="L81" s="73" t="n">
        <v>0.01</v>
      </c>
      <c r="M81" s="73" t="n">
        <v>0.01</v>
      </c>
      <c r="N81" s="73" t="n">
        <v>0.01</v>
      </c>
      <c r="O81" s="106"/>
      <c r="P81" s="43"/>
      <c r="Q81" s="75" t="str">
        <f aca="false">IF($C81="SI",G81,"")</f>
        <v/>
      </c>
      <c r="R81" s="76" t="str">
        <f aca="false">IF($C81="SI",H81,"")</f>
        <v/>
      </c>
      <c r="S81" s="76" t="str">
        <f aca="false">IF($C81="SI",I81,"")</f>
        <v/>
      </c>
      <c r="T81" s="76" t="str">
        <f aca="false">IF($C81="SI",J81,"")</f>
        <v/>
      </c>
      <c r="U81" s="76" t="str">
        <f aca="false">IF($C81="SI",K81,"")</f>
        <v/>
      </c>
      <c r="V81" s="76" t="str">
        <f aca="false">IF($C81="SI",L81,"")</f>
        <v/>
      </c>
      <c r="W81" s="76" t="str">
        <f aca="false">IF($C81="SI",M81,"")</f>
        <v/>
      </c>
      <c r="X81" s="76" t="str">
        <f aca="false">IF($C81="SI",N81,"")</f>
        <v/>
      </c>
      <c r="Y81" s="77" t="str">
        <f aca="false">IF($C81="SI",O81,"")</f>
        <v/>
      </c>
      <c r="Z81" s="144" t="str">
        <f aca="false">IF($C81="SI",B81,"")</f>
        <v/>
      </c>
      <c r="AA81" s="139"/>
    </row>
    <row r="82" customFormat="false" ht="35.1" hidden="false" customHeight="true" outlineLevel="0" collapsed="false">
      <c r="A82" s="84"/>
      <c r="B82" s="85"/>
      <c r="C82" s="86"/>
      <c r="D82" s="87" t="s">
        <v>254</v>
      </c>
      <c r="E82" s="88" t="s">
        <v>380</v>
      </c>
      <c r="F82" s="88"/>
      <c r="G82" s="89" t="n">
        <f aca="false">SUM(G71:G81)</f>
        <v>0.6</v>
      </c>
      <c r="H82" s="89" t="n">
        <f aca="false">SUM(H71:H81)</f>
        <v>0.635</v>
      </c>
      <c r="I82" s="89" t="n">
        <f aca="false">SUM(I71:I81)</f>
        <v>0.62</v>
      </c>
      <c r="J82" s="89" t="n">
        <f aca="false">SUM(J71:J81)</f>
        <v>0.51</v>
      </c>
      <c r="K82" s="89" t="n">
        <f aca="false">SUM(K71:K81)</f>
        <v>0.52</v>
      </c>
      <c r="L82" s="89" t="n">
        <f aca="false">SUM(L71:L81)</f>
        <v>0.56</v>
      </c>
      <c r="M82" s="89" t="n">
        <f aca="false">SUM(M71:M81)</f>
        <v>0.54</v>
      </c>
      <c r="N82" s="89" t="n">
        <f aca="false">SUM(N71:N81)</f>
        <v>0.52</v>
      </c>
      <c r="O82" s="122"/>
      <c r="P82" s="43"/>
      <c r="Q82" s="123" t="n">
        <f aca="false">SUM(Q71:Q81)</f>
        <v>0.36</v>
      </c>
      <c r="R82" s="124" t="n">
        <f aca="false">SUM(R71:R81)</f>
        <v>0.39</v>
      </c>
      <c r="S82" s="124" t="n">
        <f aca="false">SUM(S71:S81)</f>
        <v>0.37</v>
      </c>
      <c r="T82" s="124" t="n">
        <f aca="false">SUM(T71:T81)</f>
        <v>0.26</v>
      </c>
      <c r="U82" s="124" t="n">
        <f aca="false">SUM(U71:U81)</f>
        <v>0.27</v>
      </c>
      <c r="V82" s="124" t="n">
        <f aca="false">SUM(V71:V81)</f>
        <v>0.32</v>
      </c>
      <c r="W82" s="124" t="n">
        <f aca="false">SUM(W71:W81)</f>
        <v>0.3</v>
      </c>
      <c r="X82" s="124" t="n">
        <f aca="false">SUM(X71:X81)</f>
        <v>0.27</v>
      </c>
      <c r="Y82" s="145" t="n">
        <f aca="false">SUM(Y71:Y81)</f>
        <v>0</v>
      </c>
      <c r="Z82" s="146" t="n">
        <f aca="false">SUM(Q82:Y82)</f>
        <v>2.54</v>
      </c>
      <c r="AA82" s="147" t="str">
        <f aca="false">CONCATENATE($Z71," ",$Z72," ",$Z73," ",$Z74," ",$Z75," ",$Z76," ",$Z77," ",$Z78," ",$Z79," ",$Z80," ",$Z81)</f>
        <v>Qb.III.01 Qb.III.02 Qb.III.03 Qb.III.04   Qb.III.07    </v>
      </c>
      <c r="AB82" s="148" t="str">
        <f aca="false">CONCATENATE($Z71," ",$Z72," ",$Z73," ",$Z74," ",$Z75," ",$Z76," ",$Z78," ",$Z79," ",$Z80," ",$Z81)</f>
        <v>Qb.III.01 Qb.III.02 Qb.III.03 Qb.III.04      </v>
      </c>
    </row>
    <row r="83" customFormat="false" ht="35.1" hidden="false" customHeight="true" outlineLevel="0" collapsed="false">
      <c r="A83" s="149" t="s">
        <v>381</v>
      </c>
      <c r="B83" s="129" t="s">
        <v>382</v>
      </c>
      <c r="C83" s="150"/>
      <c r="D83" s="62" t="s">
        <v>383</v>
      </c>
      <c r="E83" s="62"/>
      <c r="F83" s="62"/>
      <c r="G83" s="131" t="n">
        <v>0.32</v>
      </c>
      <c r="H83" s="131" t="n">
        <v>0.38</v>
      </c>
      <c r="I83" s="131" t="n">
        <v>0.32</v>
      </c>
      <c r="J83" s="132" t="n">
        <v>0.45</v>
      </c>
      <c r="K83" s="131" t="n">
        <v>0.42</v>
      </c>
      <c r="L83" s="131" t="n">
        <v>0.42</v>
      </c>
      <c r="M83" s="131" t="n">
        <v>0.35</v>
      </c>
      <c r="N83" s="131" t="n">
        <v>0.11</v>
      </c>
      <c r="O83" s="99"/>
      <c r="P83" s="43"/>
      <c r="Q83" s="100" t="str">
        <f aca="false">IF($C83="SI",G83,"")</f>
        <v/>
      </c>
      <c r="R83" s="101" t="str">
        <f aca="false">IF($C83="SI",H83,"")</f>
        <v/>
      </c>
      <c r="S83" s="101" t="str">
        <f aca="false">IF($C83="SI",I83,"")</f>
        <v/>
      </c>
      <c r="T83" s="101" t="str">
        <f aca="false">IF($C83="SI",J83,"")</f>
        <v/>
      </c>
      <c r="U83" s="101" t="str">
        <f aca="false">IF($C83="SI",K83,"")</f>
        <v/>
      </c>
      <c r="V83" s="101" t="str">
        <f aca="false">IF($C83="SI",L83,"")</f>
        <v/>
      </c>
      <c r="W83" s="101" t="str">
        <f aca="false">IF($C83="SI",M83,"")</f>
        <v/>
      </c>
      <c r="X83" s="101" t="str">
        <f aca="false">IF($C83="SI",N83,"")</f>
        <v/>
      </c>
      <c r="Y83" s="102" t="str">
        <f aca="false">IF($C83="SI",O83,"")</f>
        <v/>
      </c>
      <c r="Z83" s="68" t="str">
        <f aca="false">IF($C83="SI",B83,"")</f>
        <v/>
      </c>
      <c r="AA83" s="151" t="s">
        <v>384</v>
      </c>
    </row>
    <row r="84" customFormat="false" ht="35.1" hidden="false" customHeight="true" outlineLevel="0" collapsed="false">
      <c r="A84" s="149"/>
      <c r="B84" s="134" t="s">
        <v>385</v>
      </c>
      <c r="C84" s="150"/>
      <c r="D84" s="72" t="s">
        <v>386</v>
      </c>
      <c r="E84" s="72"/>
      <c r="F84" s="72"/>
      <c r="G84" s="73" t="n">
        <v>0.03</v>
      </c>
      <c r="H84" s="73" t="n">
        <v>0.02</v>
      </c>
      <c r="I84" s="73" t="n">
        <v>0.03</v>
      </c>
      <c r="J84" s="73" t="n">
        <v>0.03</v>
      </c>
      <c r="K84" s="73" t="n">
        <v>0.03</v>
      </c>
      <c r="L84" s="73" t="n">
        <v>0.04</v>
      </c>
      <c r="M84" s="73" t="n">
        <v>0.03</v>
      </c>
      <c r="N84" s="73" t="n">
        <v>0.03</v>
      </c>
      <c r="O84" s="106"/>
      <c r="P84" s="43"/>
      <c r="Q84" s="75" t="str">
        <f aca="false">IF($C84="SI",G84,"")</f>
        <v/>
      </c>
      <c r="R84" s="76" t="str">
        <f aca="false">IF($C84="SI",H84,"")</f>
        <v/>
      </c>
      <c r="S84" s="76" t="str">
        <f aca="false">IF($C84="SI",I84,"")</f>
        <v/>
      </c>
      <c r="T84" s="76" t="str">
        <f aca="false">IF($C84="SI",J84,"")</f>
        <v/>
      </c>
      <c r="U84" s="76" t="str">
        <f aca="false">IF($C84="SI",K84,"")</f>
        <v/>
      </c>
      <c r="V84" s="76" t="str">
        <f aca="false">IF($C84="SI",L84,"")</f>
        <v/>
      </c>
      <c r="W84" s="76" t="str">
        <f aca="false">IF($C84="SI",M84,"")</f>
        <v/>
      </c>
      <c r="X84" s="76" t="str">
        <f aca="false">IF($C84="SI",N84,"")</f>
        <v/>
      </c>
      <c r="Y84" s="77" t="str">
        <f aca="false">IF($C84="SI",O84,"")</f>
        <v/>
      </c>
      <c r="Z84" s="78" t="str">
        <f aca="false">IF($C84="SI",B84,"")</f>
        <v/>
      </c>
      <c r="AA84" s="151"/>
    </row>
    <row r="85" customFormat="false" ht="35.1" hidden="false" customHeight="true" outlineLevel="0" collapsed="false">
      <c r="A85" s="149"/>
      <c r="B85" s="135" t="s">
        <v>387</v>
      </c>
      <c r="C85" s="150"/>
      <c r="D85" s="72" t="s">
        <v>388</v>
      </c>
      <c r="E85" s="72"/>
      <c r="F85" s="72"/>
      <c r="G85" s="73" t="n">
        <v>0.02</v>
      </c>
      <c r="H85" s="73" t="n">
        <v>0.02</v>
      </c>
      <c r="I85" s="73" t="n">
        <v>0.02</v>
      </c>
      <c r="J85" s="73" t="n">
        <v>0.02</v>
      </c>
      <c r="K85" s="73" t="n">
        <v>0.02</v>
      </c>
      <c r="L85" s="73" t="n">
        <v>0.02</v>
      </c>
      <c r="M85" s="73" t="n">
        <v>0.02</v>
      </c>
      <c r="N85" s="73" t="n">
        <v>0.02</v>
      </c>
      <c r="O85" s="106"/>
      <c r="P85" s="43"/>
      <c r="Q85" s="75" t="str">
        <f aca="false">IF($C85="SI",G85,"")</f>
        <v/>
      </c>
      <c r="R85" s="76" t="str">
        <f aca="false">IF($C85="SI",H85,"")</f>
        <v/>
      </c>
      <c r="S85" s="76" t="str">
        <f aca="false">IF($C85="SI",I85,"")</f>
        <v/>
      </c>
      <c r="T85" s="76" t="str">
        <f aca="false">IF($C85="SI",J85,"")</f>
        <v/>
      </c>
      <c r="U85" s="76" t="str">
        <f aca="false">IF($C85="SI",K85,"")</f>
        <v/>
      </c>
      <c r="V85" s="76" t="str">
        <f aca="false">IF($C85="SI",L85,"")</f>
        <v/>
      </c>
      <c r="W85" s="76" t="str">
        <f aca="false">IF($C85="SI",M85,"")</f>
        <v/>
      </c>
      <c r="X85" s="76" t="str">
        <f aca="false">IF($C85="SI",N85,"")</f>
        <v/>
      </c>
      <c r="Y85" s="77" t="str">
        <f aca="false">IF($C85="SI",O85,"")</f>
        <v/>
      </c>
      <c r="Z85" s="78" t="str">
        <f aca="false">IF($C85="SI",B85,"")</f>
        <v/>
      </c>
      <c r="AA85" s="151"/>
    </row>
    <row r="86" customFormat="false" ht="35.1" hidden="false" customHeight="true" outlineLevel="0" collapsed="false">
      <c r="A86" s="149"/>
      <c r="B86" s="134" t="s">
        <v>389</v>
      </c>
      <c r="C86" s="150"/>
      <c r="D86" s="72" t="s">
        <v>390</v>
      </c>
      <c r="E86" s="72"/>
      <c r="F86" s="72"/>
      <c r="G86" s="73" t="n">
        <v>0.02</v>
      </c>
      <c r="H86" s="73" t="n">
        <v>0.02</v>
      </c>
      <c r="I86" s="73" t="n">
        <v>0.02</v>
      </c>
      <c r="J86" s="73" t="n">
        <v>0.02</v>
      </c>
      <c r="K86" s="73" t="n">
        <v>0.02</v>
      </c>
      <c r="L86" s="73" t="n">
        <v>0.02</v>
      </c>
      <c r="M86" s="73" t="n">
        <v>0.02</v>
      </c>
      <c r="N86" s="73" t="n">
        <v>0.02</v>
      </c>
      <c r="O86" s="106"/>
      <c r="P86" s="43"/>
      <c r="Q86" s="75" t="str">
        <f aca="false">IF($C86="SI",G86,"")</f>
        <v/>
      </c>
      <c r="R86" s="76" t="str">
        <f aca="false">IF($C86="SI",H86,"")</f>
        <v/>
      </c>
      <c r="S86" s="76" t="str">
        <f aca="false">IF($C86="SI",I86,"")</f>
        <v/>
      </c>
      <c r="T86" s="76" t="str">
        <f aca="false">IF($C86="SI",J86,"")</f>
        <v/>
      </c>
      <c r="U86" s="76" t="str">
        <f aca="false">IF($C86="SI",K86,"")</f>
        <v/>
      </c>
      <c r="V86" s="76" t="str">
        <f aca="false">IF($C86="SI",L86,"")</f>
        <v/>
      </c>
      <c r="W86" s="76" t="str">
        <f aca="false">IF($C86="SI",M86,"")</f>
        <v/>
      </c>
      <c r="X86" s="76" t="str">
        <f aca="false">IF($C86="SI",N86,"")</f>
        <v/>
      </c>
      <c r="Y86" s="77" t="str">
        <f aca="false">IF($C86="SI",O86,"")</f>
        <v/>
      </c>
      <c r="Z86" s="78" t="str">
        <f aca="false">IF($C86="SI",B86,"")</f>
        <v/>
      </c>
      <c r="AA86" s="151"/>
    </row>
    <row r="87" customFormat="false" ht="35.1" hidden="false" customHeight="true" outlineLevel="0" collapsed="false">
      <c r="A87" s="149"/>
      <c r="B87" s="135" t="s">
        <v>391</v>
      </c>
      <c r="C87" s="150"/>
      <c r="D87" s="72" t="s">
        <v>392</v>
      </c>
      <c r="E87" s="72"/>
      <c r="F87" s="72"/>
      <c r="G87" s="73" t="n">
        <v>0.1</v>
      </c>
      <c r="H87" s="73" t="n">
        <v>0.1</v>
      </c>
      <c r="I87" s="73" t="n">
        <v>0.1</v>
      </c>
      <c r="J87" s="73" t="n">
        <v>0.1</v>
      </c>
      <c r="K87" s="73" t="n">
        <v>0.1</v>
      </c>
      <c r="L87" s="73" t="n">
        <v>0.1</v>
      </c>
      <c r="M87" s="73" t="n">
        <v>0.1</v>
      </c>
      <c r="N87" s="73" t="n">
        <v>0.1</v>
      </c>
      <c r="O87" s="106"/>
      <c r="P87" s="43"/>
      <c r="Q87" s="75" t="str">
        <f aca="false">IF($C87="SI",G87,"")</f>
        <v/>
      </c>
      <c r="R87" s="76" t="str">
        <f aca="false">IF($C87="SI",H87,"")</f>
        <v/>
      </c>
      <c r="S87" s="76" t="str">
        <f aca="false">IF($C87="SI",I87,"")</f>
        <v/>
      </c>
      <c r="T87" s="76" t="str">
        <f aca="false">IF($C87="SI",J87,"")</f>
        <v/>
      </c>
      <c r="U87" s="76" t="str">
        <f aca="false">IF($C87="SI",K87,"")</f>
        <v/>
      </c>
      <c r="V87" s="76" t="str">
        <f aca="false">IF($C87="SI",L87,"")</f>
        <v/>
      </c>
      <c r="W87" s="76" t="str">
        <f aca="false">IF($C87="SI",M87,"")</f>
        <v/>
      </c>
      <c r="X87" s="76" t="str">
        <f aca="false">IF($C87="SI",N87,"")</f>
        <v/>
      </c>
      <c r="Y87" s="77" t="str">
        <f aca="false">IF($C87="SI",O87,"")</f>
        <v/>
      </c>
      <c r="Z87" s="78" t="str">
        <f aca="false">IF($C87="SI",B87,"")</f>
        <v/>
      </c>
      <c r="AA87" s="151"/>
    </row>
    <row r="88" customFormat="false" ht="34.5" hidden="false" customHeight="true" outlineLevel="0" collapsed="false">
      <c r="A88" s="149"/>
      <c r="B88" s="152" t="s">
        <v>393</v>
      </c>
      <c r="C88" s="137"/>
      <c r="D88" s="72" t="s">
        <v>394</v>
      </c>
      <c r="E88" s="72"/>
      <c r="F88" s="72"/>
      <c r="G88" s="113" t="n">
        <v>0</v>
      </c>
      <c r="H88" s="113" t="n">
        <v>0</v>
      </c>
      <c r="I88" s="113" t="n">
        <v>0</v>
      </c>
      <c r="J88" s="113" t="n">
        <v>0</v>
      </c>
      <c r="K88" s="113" t="n">
        <v>0</v>
      </c>
      <c r="L88" s="113" t="n">
        <v>0</v>
      </c>
      <c r="M88" s="74"/>
      <c r="N88" s="113" t="n">
        <v>0</v>
      </c>
      <c r="O88" s="106"/>
      <c r="P88" s="43"/>
      <c r="Q88" s="75" t="str">
        <f aca="false">IF($C88="SI",G88,"")</f>
        <v/>
      </c>
      <c r="R88" s="76" t="str">
        <f aca="false">IF($C88="SI",H88,"")</f>
        <v/>
      </c>
      <c r="S88" s="76" t="str">
        <f aca="false">IF($C88="SI",I88,"")</f>
        <v/>
      </c>
      <c r="T88" s="76" t="str">
        <f aca="false">IF($C88="SI",J88,"")</f>
        <v/>
      </c>
      <c r="U88" s="76" t="str">
        <f aca="false">IF($C88="SI",K88,"")</f>
        <v/>
      </c>
      <c r="V88" s="76" t="str">
        <f aca="false">IF($C88="SI",L88,"")</f>
        <v/>
      </c>
      <c r="W88" s="76" t="str">
        <f aca="false">IF($C88="SI",M88,"")</f>
        <v/>
      </c>
      <c r="X88" s="76" t="str">
        <f aca="false">IF($C88="SI",N88,"")</f>
        <v/>
      </c>
      <c r="Y88" s="77" t="str">
        <f aca="false">IF($C88="SI",O88,"")</f>
        <v/>
      </c>
      <c r="Z88" s="114" t="str">
        <f aca="false">IF($C88="SI",B88,"")</f>
        <v/>
      </c>
      <c r="AA88" s="151"/>
    </row>
    <row r="89" customFormat="false" ht="35.1" hidden="false" customHeight="true" outlineLevel="0" collapsed="false">
      <c r="A89" s="149"/>
      <c r="B89" s="134" t="s">
        <v>395</v>
      </c>
      <c r="C89" s="150"/>
      <c r="D89" s="72" t="s">
        <v>396</v>
      </c>
      <c r="E89" s="72"/>
      <c r="F89" s="72"/>
      <c r="G89" s="73" t="n">
        <v>0.06</v>
      </c>
      <c r="H89" s="73" t="n">
        <v>0.06</v>
      </c>
      <c r="I89" s="73" t="n">
        <v>0.06</v>
      </c>
      <c r="J89" s="73" t="n">
        <v>0.06</v>
      </c>
      <c r="K89" s="73" t="n">
        <v>0.06</v>
      </c>
      <c r="L89" s="73" t="n">
        <v>0.06</v>
      </c>
      <c r="M89" s="73" t="n">
        <v>0.06</v>
      </c>
      <c r="N89" s="73" t="n">
        <v>0.06</v>
      </c>
      <c r="O89" s="106"/>
      <c r="P89" s="43"/>
      <c r="Q89" s="75" t="str">
        <f aca="false">IF($C89="SI",G89,"")</f>
        <v/>
      </c>
      <c r="R89" s="76" t="str">
        <f aca="false">IF($C89="SI",H89,"")</f>
        <v/>
      </c>
      <c r="S89" s="76" t="str">
        <f aca="false">IF($C89="SI",I89,"")</f>
        <v/>
      </c>
      <c r="T89" s="76" t="str">
        <f aca="false">IF($C89="SI",J89,"")</f>
        <v/>
      </c>
      <c r="U89" s="76" t="str">
        <f aca="false">IF($C89="SI",K89,"")</f>
        <v/>
      </c>
      <c r="V89" s="76" t="str">
        <f aca="false">IF($C89="SI",L89,"")</f>
        <v/>
      </c>
      <c r="W89" s="76" t="str">
        <f aca="false">IF($C89="SI",M89,"")</f>
        <v/>
      </c>
      <c r="X89" s="76" t="str">
        <f aca="false">IF($C89="SI",N89,"")</f>
        <v/>
      </c>
      <c r="Y89" s="77" t="str">
        <f aca="false">IF($C89="SI",O89,"")</f>
        <v/>
      </c>
      <c r="Z89" s="78" t="str">
        <f aca="false">IF($C89="SI",B89,"")</f>
        <v/>
      </c>
      <c r="AA89" s="151"/>
    </row>
    <row r="90" customFormat="false" ht="35.1" hidden="false" customHeight="true" outlineLevel="0" collapsed="false">
      <c r="A90" s="149"/>
      <c r="B90" s="135" t="s">
        <v>397</v>
      </c>
      <c r="C90" s="150"/>
      <c r="D90" s="72" t="s">
        <v>398</v>
      </c>
      <c r="E90" s="72"/>
      <c r="F90" s="72"/>
      <c r="G90" s="73" t="n">
        <v>0.14</v>
      </c>
      <c r="H90" s="73" t="n">
        <v>0.09</v>
      </c>
      <c r="I90" s="73" t="n">
        <v>0.15</v>
      </c>
      <c r="J90" s="73" t="n">
        <v>0.15</v>
      </c>
      <c r="K90" s="73" t="n">
        <v>0.12</v>
      </c>
      <c r="L90" s="73" t="n">
        <v>0.12</v>
      </c>
      <c r="M90" s="73" t="n">
        <v>0.11</v>
      </c>
      <c r="N90" s="73" t="n">
        <v>0.12</v>
      </c>
      <c r="O90" s="106"/>
      <c r="P90" s="43"/>
      <c r="Q90" s="75" t="str">
        <f aca="false">IF($C90="SI",G90,"")</f>
        <v/>
      </c>
      <c r="R90" s="76" t="str">
        <f aca="false">IF($C90="SI",H90,"")</f>
        <v/>
      </c>
      <c r="S90" s="76" t="str">
        <f aca="false">IF($C90="SI",I90,"")</f>
        <v/>
      </c>
      <c r="T90" s="76" t="str">
        <f aca="false">IF($C90="SI",J90,"")</f>
        <v/>
      </c>
      <c r="U90" s="153" t="str">
        <f aca="false">IF($C90="SI",K90,"")</f>
        <v/>
      </c>
      <c r="V90" s="76" t="str">
        <f aca="false">IF($C90="SI",L90,"")</f>
        <v/>
      </c>
      <c r="W90" s="76" t="str">
        <f aca="false">IF($C90="SI",M90,"")</f>
        <v/>
      </c>
      <c r="X90" s="76" t="str">
        <f aca="false">IF($C90="SI",N90,"")</f>
        <v/>
      </c>
      <c r="Y90" s="77" t="str">
        <f aca="false">IF($C90="SI",O90,"")</f>
        <v/>
      </c>
      <c r="Z90" s="78" t="str">
        <f aca="false">IF($C90="SI",B90,"")</f>
        <v/>
      </c>
      <c r="AA90" s="151"/>
    </row>
    <row r="91" customFormat="false" ht="35.1" hidden="false" customHeight="true" outlineLevel="0" collapsed="false">
      <c r="A91" s="149"/>
      <c r="B91" s="134" t="s">
        <v>399</v>
      </c>
      <c r="C91" s="150"/>
      <c r="D91" s="72" t="s">
        <v>400</v>
      </c>
      <c r="E91" s="72"/>
      <c r="F91" s="72"/>
      <c r="G91" s="73" t="n">
        <v>0.41</v>
      </c>
      <c r="H91" s="73" t="n">
        <v>0.43</v>
      </c>
      <c r="I91" s="73" t="n">
        <v>0.32</v>
      </c>
      <c r="J91" s="73" t="n">
        <v>0.32</v>
      </c>
      <c r="K91" s="73" t="n">
        <v>0.42</v>
      </c>
      <c r="L91" s="73" t="n">
        <v>0.34</v>
      </c>
      <c r="M91" s="73" t="n">
        <v>0.4</v>
      </c>
      <c r="N91" s="73" t="n">
        <v>0.42</v>
      </c>
      <c r="O91" s="106"/>
      <c r="P91" s="43"/>
      <c r="Q91" s="75" t="str">
        <f aca="false">IF($C91="SI",G91,"")</f>
        <v/>
      </c>
      <c r="R91" s="76" t="str">
        <f aca="false">IF($C91="SI",H91,"")</f>
        <v/>
      </c>
      <c r="S91" s="76" t="str">
        <f aca="false">IF($C91="SI",I91,"")</f>
        <v/>
      </c>
      <c r="T91" s="76" t="str">
        <f aca="false">IF($C91="SI",J91,"")</f>
        <v/>
      </c>
      <c r="U91" s="76" t="str">
        <f aca="false">IF($C91="SI",K91,"")</f>
        <v/>
      </c>
      <c r="V91" s="76" t="str">
        <f aca="false">IF($C91="SI",L91,"")</f>
        <v/>
      </c>
      <c r="W91" s="76" t="str">
        <f aca="false">IF($C91="SI",M91,"")</f>
        <v/>
      </c>
      <c r="X91" s="76" t="str">
        <f aca="false">IF($C91="SI",N91,"")</f>
        <v/>
      </c>
      <c r="Y91" s="77" t="str">
        <f aca="false">IF($C91="SI",O91,"")</f>
        <v/>
      </c>
      <c r="Z91" s="78" t="str">
        <f aca="false">IF($C91="SI",B91,"")</f>
        <v/>
      </c>
      <c r="AA91" s="151"/>
    </row>
    <row r="92" customFormat="false" ht="35.1" hidden="false" customHeight="true" outlineLevel="0" collapsed="false">
      <c r="A92" s="149"/>
      <c r="B92" s="154" t="s">
        <v>401</v>
      </c>
      <c r="C92" s="150"/>
      <c r="D92" s="155" t="s">
        <v>402</v>
      </c>
      <c r="E92" s="156" t="s">
        <v>292</v>
      </c>
      <c r="F92" s="118" t="n">
        <v>500000</v>
      </c>
      <c r="G92" s="73" t="n">
        <v>0.06</v>
      </c>
      <c r="H92" s="73" t="n">
        <v>0.06</v>
      </c>
      <c r="I92" s="73" t="n">
        <v>0.045</v>
      </c>
      <c r="J92" s="73" t="n">
        <v>0.045</v>
      </c>
      <c r="K92" s="73" t="n">
        <v>0.045</v>
      </c>
      <c r="L92" s="73" t="n">
        <v>0.045</v>
      </c>
      <c r="M92" s="73" t="n">
        <v>0.045</v>
      </c>
      <c r="N92" s="73" t="n">
        <v>0.045</v>
      </c>
      <c r="O92" s="106"/>
      <c r="P92" s="43"/>
      <c r="Q92" s="119"/>
      <c r="R92" s="74"/>
      <c r="S92" s="74"/>
      <c r="T92" s="74"/>
      <c r="U92" s="74"/>
      <c r="V92" s="74"/>
      <c r="W92" s="74"/>
      <c r="X92" s="74"/>
      <c r="Y92" s="74"/>
      <c r="Z92" s="78" t="str">
        <f aca="false">IF($C92="SI",B92,"")</f>
        <v/>
      </c>
      <c r="AA92" s="151"/>
    </row>
    <row r="93" customFormat="false" ht="35.1" hidden="false" customHeight="true" outlineLevel="0" collapsed="false">
      <c r="A93" s="149"/>
      <c r="B93" s="71" t="s">
        <v>403</v>
      </c>
      <c r="C93" s="150"/>
      <c r="D93" s="155" t="s">
        <v>404</v>
      </c>
      <c r="E93" s="156" t="s">
        <v>292</v>
      </c>
      <c r="F93" s="118" t="n">
        <v>500000</v>
      </c>
      <c r="G93" s="73" t="n">
        <v>0.045</v>
      </c>
      <c r="H93" s="73" t="n">
        <v>0.045</v>
      </c>
      <c r="I93" s="73" t="n">
        <v>0.035</v>
      </c>
      <c r="J93" s="73" t="n">
        <v>0.035</v>
      </c>
      <c r="K93" s="73" t="n">
        <v>0.035</v>
      </c>
      <c r="L93" s="73" t="n">
        <v>0.035</v>
      </c>
      <c r="M93" s="73" t="n">
        <v>0.035</v>
      </c>
      <c r="N93" s="73" t="n">
        <v>0.035</v>
      </c>
      <c r="O93" s="106"/>
      <c r="P93" s="43"/>
      <c r="Q93" s="119"/>
      <c r="R93" s="74"/>
      <c r="S93" s="74"/>
      <c r="T93" s="74"/>
      <c r="U93" s="74"/>
      <c r="V93" s="74"/>
      <c r="W93" s="74"/>
      <c r="X93" s="74"/>
      <c r="Y93" s="74"/>
      <c r="Z93" s="78" t="str">
        <f aca="false">IF($C93="SI",B93,"")</f>
        <v/>
      </c>
      <c r="AA93" s="151"/>
    </row>
    <row r="94" customFormat="false" ht="35.1" hidden="false" customHeight="true" outlineLevel="0" collapsed="false">
      <c r="A94" s="149"/>
      <c r="B94" s="135" t="s">
        <v>405</v>
      </c>
      <c r="C94" s="150"/>
      <c r="D94" s="136" t="s">
        <v>406</v>
      </c>
      <c r="E94" s="136"/>
      <c r="F94" s="136"/>
      <c r="G94" s="73" t="n">
        <v>0.04</v>
      </c>
      <c r="H94" s="73" t="n">
        <v>0.04</v>
      </c>
      <c r="I94" s="73" t="n">
        <v>0.04</v>
      </c>
      <c r="J94" s="73" t="n">
        <v>0.04</v>
      </c>
      <c r="K94" s="73" t="n">
        <v>0.04</v>
      </c>
      <c r="L94" s="73" t="n">
        <v>0.04</v>
      </c>
      <c r="M94" s="73" t="n">
        <v>0.04</v>
      </c>
      <c r="N94" s="73" t="n">
        <v>0.04</v>
      </c>
      <c r="O94" s="106"/>
      <c r="P94" s="43"/>
      <c r="Q94" s="75" t="str">
        <f aca="false">IF($C94="SI",G94,"")</f>
        <v/>
      </c>
      <c r="R94" s="76" t="str">
        <f aca="false">IF($C94="SI",H94,"")</f>
        <v/>
      </c>
      <c r="S94" s="76" t="str">
        <f aca="false">IF($C94="SI",I94,"")</f>
        <v/>
      </c>
      <c r="T94" s="76" t="str">
        <f aca="false">IF($C94="SI",J94,"")</f>
        <v/>
      </c>
      <c r="U94" s="76" t="str">
        <f aca="false">IF($C94="SI",K94,"")</f>
        <v/>
      </c>
      <c r="V94" s="76" t="str">
        <f aca="false">IF($C94="SI",L94,"")</f>
        <v/>
      </c>
      <c r="W94" s="76" t="str">
        <f aca="false">IF($C94="SI",M94,"")</f>
        <v/>
      </c>
      <c r="X94" s="76" t="str">
        <f aca="false">IF($C94="SI",N94,"")</f>
        <v/>
      </c>
      <c r="Y94" s="77" t="str">
        <f aca="false">IF($C94="SI",O94,"")</f>
        <v/>
      </c>
      <c r="Z94" s="78" t="str">
        <f aca="false">IF($C94="SI",B94,"")</f>
        <v/>
      </c>
      <c r="AA94" s="151"/>
    </row>
    <row r="95" customFormat="false" ht="35.1" hidden="false" customHeight="true" outlineLevel="0" collapsed="false">
      <c r="A95" s="149"/>
      <c r="B95" s="134" t="s">
        <v>407</v>
      </c>
      <c r="C95" s="150"/>
      <c r="D95" s="140" t="s">
        <v>408</v>
      </c>
      <c r="E95" s="140"/>
      <c r="F95" s="140"/>
      <c r="G95" s="73" t="n">
        <v>0.25</v>
      </c>
      <c r="H95" s="73" t="n">
        <v>0.25</v>
      </c>
      <c r="I95" s="73" t="n">
        <v>0.25</v>
      </c>
      <c r="J95" s="73" t="n">
        <v>0.25</v>
      </c>
      <c r="K95" s="73" t="n">
        <v>0.25</v>
      </c>
      <c r="L95" s="73" t="n">
        <v>0.25</v>
      </c>
      <c r="M95" s="73" t="n">
        <v>0.25</v>
      </c>
      <c r="N95" s="73" t="n">
        <v>0.25</v>
      </c>
      <c r="O95" s="106"/>
      <c r="P95" s="43"/>
      <c r="Q95" s="75" t="str">
        <f aca="false">IF($C95="SI",G95,"")</f>
        <v/>
      </c>
      <c r="R95" s="76" t="str">
        <f aca="false">IF($C95="SI",H95,"")</f>
        <v/>
      </c>
      <c r="S95" s="76" t="str">
        <f aca="false">IF($C95="SI",I95,"")</f>
        <v/>
      </c>
      <c r="T95" s="76" t="str">
        <f aca="false">IF($C95="SI",J95,"")</f>
        <v/>
      </c>
      <c r="U95" s="76" t="str">
        <f aca="false">IF($C95="SI",K95,"")</f>
        <v/>
      </c>
      <c r="V95" s="76" t="str">
        <f aca="false">IF($C95="SI",L95,"")</f>
        <v/>
      </c>
      <c r="W95" s="76" t="str">
        <f aca="false">IF($C95="SI",M95,"")</f>
        <v/>
      </c>
      <c r="X95" s="76" t="str">
        <f aca="false">IF($C95="SI",N95,"")</f>
        <v/>
      </c>
      <c r="Y95" s="77" t="str">
        <f aca="false">IF($C95="SI",O95,"")</f>
        <v/>
      </c>
      <c r="Z95" s="142" t="str">
        <f aca="false">IF($C95="SI",B95,"")</f>
        <v/>
      </c>
      <c r="AA95" s="151"/>
    </row>
    <row r="96" customFormat="false" ht="35.1" hidden="false" customHeight="true" outlineLevel="0" collapsed="false">
      <c r="A96" s="149"/>
      <c r="B96" s="135" t="s">
        <v>409</v>
      </c>
      <c r="C96" s="150"/>
      <c r="D96" s="72" t="s">
        <v>410</v>
      </c>
      <c r="E96" s="72"/>
      <c r="F96" s="72"/>
      <c r="G96" s="73" t="n">
        <v>0.04</v>
      </c>
      <c r="H96" s="73" t="n">
        <v>0.04</v>
      </c>
      <c r="I96" s="73" t="n">
        <v>0.04</v>
      </c>
      <c r="J96" s="73" t="n">
        <v>0.04</v>
      </c>
      <c r="K96" s="73" t="n">
        <v>0.04</v>
      </c>
      <c r="L96" s="73" t="n">
        <v>0.04</v>
      </c>
      <c r="M96" s="73" t="n">
        <v>0.04</v>
      </c>
      <c r="N96" s="73" t="n">
        <v>0.04</v>
      </c>
      <c r="O96" s="106"/>
      <c r="P96" s="43"/>
      <c r="Q96" s="75" t="str">
        <f aca="false">IF($C96="SI",G96,"")</f>
        <v/>
      </c>
      <c r="R96" s="76" t="str">
        <f aca="false">IF($C96="SI",H96,"")</f>
        <v/>
      </c>
      <c r="S96" s="76" t="str">
        <f aca="false">IF($C96="SI",I96,"")</f>
        <v/>
      </c>
      <c r="T96" s="76" t="str">
        <f aca="false">IF($C96="SI",J96,"")</f>
        <v/>
      </c>
      <c r="U96" s="76" t="str">
        <f aca="false">IF($C96="SI",K96,"")</f>
        <v/>
      </c>
      <c r="V96" s="76" t="str">
        <f aca="false">IF($C96="SI",L96,"")</f>
        <v/>
      </c>
      <c r="W96" s="76" t="str">
        <f aca="false">IF($C96="SI",M96,"")</f>
        <v/>
      </c>
      <c r="X96" s="76" t="str">
        <f aca="false">IF($C96="SI",N96,"")</f>
        <v/>
      </c>
      <c r="Y96" s="77" t="str">
        <f aca="false">IF($C96="SI",O96,"")</f>
        <v/>
      </c>
      <c r="Z96" s="144" t="str">
        <f aca="false">IF($C96="SI",B96,"")</f>
        <v/>
      </c>
      <c r="AA96" s="151"/>
    </row>
    <row r="97" customFormat="false" ht="35.1" hidden="false" customHeight="true" outlineLevel="0" collapsed="false">
      <c r="A97" s="84"/>
      <c r="B97" s="85"/>
      <c r="C97" s="86"/>
      <c r="D97" s="87" t="s">
        <v>254</v>
      </c>
      <c r="E97" s="88" t="s">
        <v>411</v>
      </c>
      <c r="F97" s="88"/>
      <c r="G97" s="89" t="n">
        <f aca="false">SUM(G83:G96)</f>
        <v>1.535</v>
      </c>
      <c r="H97" s="89" t="n">
        <f aca="false">SUM(H83:H96)</f>
        <v>1.555</v>
      </c>
      <c r="I97" s="89" t="n">
        <f aca="false">SUM(I83:I96)</f>
        <v>1.43</v>
      </c>
      <c r="J97" s="89" t="n">
        <f aca="false">SUM(J83:J96)</f>
        <v>1.56</v>
      </c>
      <c r="K97" s="89" t="n">
        <f aca="false">SUM(K83:K96)</f>
        <v>1.6</v>
      </c>
      <c r="L97" s="89" t="n">
        <f aca="false">SUM(L83:L96)</f>
        <v>1.53</v>
      </c>
      <c r="M97" s="89" t="n">
        <f aca="false">SUM(M83:M96)</f>
        <v>1.5</v>
      </c>
      <c r="N97" s="89" t="n">
        <f aca="false">SUM(N83:N96)</f>
        <v>1.29</v>
      </c>
      <c r="O97" s="122"/>
      <c r="P97" s="43"/>
      <c r="Q97" s="123" t="n">
        <f aca="false">SUM(Q83:Q96)</f>
        <v>0</v>
      </c>
      <c r="R97" s="124" t="n">
        <f aca="false">SUM(R83:R96)</f>
        <v>0</v>
      </c>
      <c r="S97" s="124" t="n">
        <f aca="false">SUM(S83:S96)</f>
        <v>0</v>
      </c>
      <c r="T97" s="124" t="n">
        <f aca="false">SUM(T83:T96)</f>
        <v>0</v>
      </c>
      <c r="U97" s="124" t="n">
        <f aca="false">SUM(U83:U96)</f>
        <v>0</v>
      </c>
      <c r="V97" s="124" t="n">
        <f aca="false">SUM(V83:V96)</f>
        <v>0</v>
      </c>
      <c r="W97" s="124" t="n">
        <f aca="false">SUM(W83:W96)</f>
        <v>0</v>
      </c>
      <c r="X97" s="124" t="n">
        <f aca="false">SUM(X83:X96)</f>
        <v>0</v>
      </c>
      <c r="Y97" s="145" t="n">
        <f aca="false">SUM(Y83:Y96)</f>
        <v>0</v>
      </c>
      <c r="Z97" s="146" t="n">
        <f aca="false">SUM(Q97:Y97)</f>
        <v>0</v>
      </c>
      <c r="AA97" s="147" t="str">
        <f aca="false">CONCATENATE($Z83," ",$Z84," ",$Z85," ",$Z86," ",$Z87," ",$Z89," ",$Z90," ",$Z91," ",$Z92," ",$Z93," ",$Z94," ",$Z95," ",$Z96)</f>
        <v>            </v>
      </c>
      <c r="AB97" s="148" t="str">
        <f aca="false">CONCATENATE($Z83," ",$Z84," ",$Z85," ",$Z86," ",$Z87," ",$Z89," ",$Z90," ",$Z91," ",$Z92," ",$Z93," ",$Z94," ",$Z96)</f>
        <v>           </v>
      </c>
    </row>
    <row r="98" customFormat="false" ht="35.1" hidden="false" customHeight="true" outlineLevel="0" collapsed="false">
      <c r="A98" s="157" t="s">
        <v>412</v>
      </c>
      <c r="B98" s="60" t="s">
        <v>413</v>
      </c>
      <c r="C98" s="158"/>
      <c r="D98" s="62" t="s">
        <v>414</v>
      </c>
      <c r="E98" s="62"/>
      <c r="F98" s="62"/>
      <c r="G98" s="131" t="n">
        <v>0.08</v>
      </c>
      <c r="H98" s="131" t="n">
        <v>0.08</v>
      </c>
      <c r="I98" s="131" t="n">
        <v>0.08</v>
      </c>
      <c r="J98" s="131" t="n">
        <v>0.08</v>
      </c>
      <c r="K98" s="131" t="n">
        <v>0.08</v>
      </c>
      <c r="L98" s="131" t="n">
        <v>0.08</v>
      </c>
      <c r="M98" s="131" t="n">
        <v>0.08</v>
      </c>
      <c r="N98" s="131" t="n">
        <v>0.08</v>
      </c>
      <c r="O98" s="99"/>
      <c r="P98" s="43"/>
      <c r="Q98" s="100" t="str">
        <f aca="false">IF($C98="SI",G98,"")</f>
        <v/>
      </c>
      <c r="R98" s="101" t="str">
        <f aca="false">IF($C98="SI",H98,"")</f>
        <v/>
      </c>
      <c r="S98" s="101" t="str">
        <f aca="false">IF($C98="SI",I98,"")</f>
        <v/>
      </c>
      <c r="T98" s="101" t="str">
        <f aca="false">IF($C98="SI",J98,"")</f>
        <v/>
      </c>
      <c r="U98" s="101" t="str">
        <f aca="false">IF($C98="SI",K98,"")</f>
        <v/>
      </c>
      <c r="V98" s="101" t="str">
        <f aca="false">IF($C98="SI",L98,"")</f>
        <v/>
      </c>
      <c r="W98" s="101" t="str">
        <f aca="false">IF($C98="SI",M98,"")</f>
        <v/>
      </c>
      <c r="X98" s="101" t="str">
        <f aca="false">IF($C98="SI",N98,"")</f>
        <v/>
      </c>
      <c r="Y98" s="102" t="str">
        <f aca="false">IF($C98="SI",O98,"")</f>
        <v/>
      </c>
      <c r="Z98" s="68" t="str">
        <f aca="false">IF($C98="SI",B98,"")</f>
        <v/>
      </c>
      <c r="AA98" s="159" t="s">
        <v>415</v>
      </c>
    </row>
    <row r="99" customFormat="false" ht="35.1" hidden="false" customHeight="true" outlineLevel="0" collapsed="false">
      <c r="A99" s="157"/>
      <c r="B99" s="71" t="s">
        <v>416</v>
      </c>
      <c r="C99" s="158"/>
      <c r="D99" s="72" t="s">
        <v>417</v>
      </c>
      <c r="E99" s="72"/>
      <c r="F99" s="72"/>
      <c r="G99" s="73" t="n">
        <v>0.02</v>
      </c>
      <c r="H99" s="73" t="n">
        <v>0.02</v>
      </c>
      <c r="I99" s="73" t="n">
        <v>0.02</v>
      </c>
      <c r="J99" s="73" t="n">
        <v>0.02</v>
      </c>
      <c r="K99" s="73" t="n">
        <v>0.02</v>
      </c>
      <c r="L99" s="73" t="n">
        <v>0.02</v>
      </c>
      <c r="M99" s="73" t="n">
        <v>0.02</v>
      </c>
      <c r="N99" s="73" t="n">
        <v>0.02</v>
      </c>
      <c r="O99" s="106"/>
      <c r="P99" s="43"/>
      <c r="Q99" s="75" t="str">
        <f aca="false">IF($C99="SI",G99,"")</f>
        <v/>
      </c>
      <c r="R99" s="76" t="str">
        <f aca="false">IF($C99="SI",H99,"")</f>
        <v/>
      </c>
      <c r="S99" s="76" t="str">
        <f aca="false">IF($C99="SI",I99,"")</f>
        <v/>
      </c>
      <c r="T99" s="76" t="str">
        <f aca="false">IF($C99="SI",J99,"")</f>
        <v/>
      </c>
      <c r="U99" s="76" t="str">
        <f aca="false">IF($C99="SI",K99,"")</f>
        <v/>
      </c>
      <c r="V99" s="76" t="str">
        <f aca="false">IF($C99="SI",L99,"")</f>
        <v/>
      </c>
      <c r="W99" s="76" t="str">
        <f aca="false">IF($C99="SI",M99,"")</f>
        <v/>
      </c>
      <c r="X99" s="76" t="str">
        <f aca="false">IF($C99="SI",N99,"")</f>
        <v/>
      </c>
      <c r="Y99" s="77" t="str">
        <f aca="false">IF($C99="SI",O99,"")</f>
        <v/>
      </c>
      <c r="Z99" s="78" t="str">
        <f aca="false">IF($C99="SI",B99,"")</f>
        <v/>
      </c>
      <c r="AA99" s="159"/>
    </row>
    <row r="100" customFormat="false" ht="35.1" hidden="false" customHeight="true" outlineLevel="0" collapsed="false">
      <c r="A100" s="157"/>
      <c r="B100" s="107" t="s">
        <v>418</v>
      </c>
      <c r="C100" s="158"/>
      <c r="D100" s="72" t="s">
        <v>419</v>
      </c>
      <c r="E100" s="72"/>
      <c r="F100" s="72"/>
      <c r="G100" s="74"/>
      <c r="H100" s="73" t="n">
        <v>0.22</v>
      </c>
      <c r="I100" s="74"/>
      <c r="J100" s="74"/>
      <c r="K100" s="74"/>
      <c r="L100" s="74"/>
      <c r="M100" s="74"/>
      <c r="N100" s="74"/>
      <c r="O100" s="106"/>
      <c r="P100" s="43"/>
      <c r="Q100" s="75" t="str">
        <f aca="false">IF($C100="SI",G100,"")</f>
        <v/>
      </c>
      <c r="R100" s="76" t="str">
        <f aca="false">IF($C100="SI",H100,"")</f>
        <v/>
      </c>
      <c r="S100" s="76" t="str">
        <f aca="false">IF($C100="SI",I100,"")</f>
        <v/>
      </c>
      <c r="T100" s="76" t="str">
        <f aca="false">IF($C100="SI",J100,"")</f>
        <v/>
      </c>
      <c r="U100" s="76" t="str">
        <f aca="false">IF($C100="SI",K100,"")</f>
        <v/>
      </c>
      <c r="V100" s="76" t="str">
        <f aca="false">IF($C100="SI",L100,"")</f>
        <v/>
      </c>
      <c r="W100" s="76" t="str">
        <f aca="false">IF($C100="SI",M100,"")</f>
        <v/>
      </c>
      <c r="X100" s="76" t="str">
        <f aca="false">IF($C100="SI",N100,"")</f>
        <v/>
      </c>
      <c r="Y100" s="77" t="str">
        <f aca="false">IF($C100="SI",O100,"")</f>
        <v/>
      </c>
      <c r="Z100" s="78" t="str">
        <f aca="false">IF($C100="SI",B100,"")</f>
        <v/>
      </c>
      <c r="AA100" s="159"/>
    </row>
    <row r="101" customFormat="false" ht="35.1" hidden="false" customHeight="true" outlineLevel="0" collapsed="false">
      <c r="A101" s="157"/>
      <c r="B101" s="71" t="s">
        <v>420</v>
      </c>
      <c r="C101" s="158"/>
      <c r="D101" s="72" t="s">
        <v>421</v>
      </c>
      <c r="E101" s="72"/>
      <c r="F101" s="72"/>
      <c r="G101" s="74"/>
      <c r="H101" s="74"/>
      <c r="I101" s="73" t="n">
        <v>0.18</v>
      </c>
      <c r="J101" s="73" t="n">
        <v>0.18</v>
      </c>
      <c r="K101" s="74"/>
      <c r="L101" s="73" t="n">
        <v>0.18</v>
      </c>
      <c r="M101" s="74"/>
      <c r="N101" s="74"/>
      <c r="O101" s="106"/>
      <c r="P101" s="43"/>
      <c r="Q101" s="75" t="str">
        <f aca="false">IF($C101="SI",G101,"")</f>
        <v/>
      </c>
      <c r="R101" s="76" t="str">
        <f aca="false">IF($C101="SI",H101,"")</f>
        <v/>
      </c>
      <c r="S101" s="76" t="str">
        <f aca="false">IF($C101="SI",I101,"")</f>
        <v/>
      </c>
      <c r="T101" s="76" t="str">
        <f aca="false">IF($C101="SI",J101,"")</f>
        <v/>
      </c>
      <c r="U101" s="76" t="str">
        <f aca="false">IF($C101="SI",K101,"")</f>
        <v/>
      </c>
      <c r="V101" s="76" t="str">
        <f aca="false">IF($C101="SI",L101,"")</f>
        <v/>
      </c>
      <c r="W101" s="76" t="str">
        <f aca="false">IF($C101="SI",M101,"")</f>
        <v/>
      </c>
      <c r="X101" s="76" t="str">
        <f aca="false">IF($C101="SI",N101,"")</f>
        <v/>
      </c>
      <c r="Y101" s="77" t="str">
        <f aca="false">IF($C101="SI",O101,"")</f>
        <v/>
      </c>
      <c r="Z101" s="78" t="str">
        <f aca="false">IF($C101="SI",B101,"")</f>
        <v/>
      </c>
      <c r="AA101" s="159"/>
    </row>
    <row r="102" customFormat="false" ht="35.1" hidden="false" customHeight="true" outlineLevel="0" collapsed="false">
      <c r="A102" s="157"/>
      <c r="B102" s="107" t="s">
        <v>422</v>
      </c>
      <c r="C102" s="158"/>
      <c r="D102" s="72" t="s">
        <v>423</v>
      </c>
      <c r="E102" s="72"/>
      <c r="F102" s="72"/>
      <c r="G102" s="73" t="n">
        <v>0.03</v>
      </c>
      <c r="H102" s="73" t="n">
        <v>0.03</v>
      </c>
      <c r="I102" s="73" t="n">
        <v>0.03</v>
      </c>
      <c r="J102" s="73" t="n">
        <v>0.03</v>
      </c>
      <c r="K102" s="74"/>
      <c r="L102" s="74"/>
      <c r="M102" s="74"/>
      <c r="N102" s="74"/>
      <c r="O102" s="106"/>
      <c r="P102" s="43"/>
      <c r="Q102" s="75" t="str">
        <f aca="false">IF($C102="SI",G102,"")</f>
        <v/>
      </c>
      <c r="R102" s="76" t="str">
        <f aca="false">IF($C102="SI",H102,"")</f>
        <v/>
      </c>
      <c r="S102" s="76" t="str">
        <f aca="false">IF($C102="SI",I102,"")</f>
        <v/>
      </c>
      <c r="T102" s="76" t="str">
        <f aca="false">IF($C102="SI",J102,"")</f>
        <v/>
      </c>
      <c r="U102" s="76" t="str">
        <f aca="false">IF($C102="SI",K102,"")</f>
        <v/>
      </c>
      <c r="V102" s="76" t="str">
        <f aca="false">IF($C102="SI",L102,"")</f>
        <v/>
      </c>
      <c r="W102" s="76" t="str">
        <f aca="false">IF($C102="SI",M102,"")</f>
        <v/>
      </c>
      <c r="X102" s="76" t="str">
        <f aca="false">IF($C102="SI",N102,"")</f>
        <v/>
      </c>
      <c r="Y102" s="77" t="str">
        <f aca="false">IF($C102="SI",O102,"")</f>
        <v/>
      </c>
      <c r="Z102" s="78" t="str">
        <f aca="false">IF($C102="SI",B102,"")</f>
        <v/>
      </c>
      <c r="AA102" s="159"/>
    </row>
    <row r="103" customFormat="false" ht="35.1" hidden="false" customHeight="true" outlineLevel="0" collapsed="false">
      <c r="A103" s="84"/>
      <c r="B103" s="85"/>
      <c r="C103" s="160"/>
      <c r="D103" s="87" t="s">
        <v>254</v>
      </c>
      <c r="E103" s="88" t="s">
        <v>424</v>
      </c>
      <c r="F103" s="88"/>
      <c r="G103" s="89" t="n">
        <f aca="false">SUM(G98:G102)</f>
        <v>0.13</v>
      </c>
      <c r="H103" s="89" t="n">
        <f aca="false">SUM(H98:H102)</f>
        <v>0.35</v>
      </c>
      <c r="I103" s="89" t="n">
        <f aca="false">SUM(I98:I102)</f>
        <v>0.31</v>
      </c>
      <c r="J103" s="89" t="n">
        <f aca="false">SUM(J98:J102)</f>
        <v>0.31</v>
      </c>
      <c r="K103" s="89" t="n">
        <f aca="false">SUM(K98:K102)</f>
        <v>0.1</v>
      </c>
      <c r="L103" s="89" t="n">
        <f aca="false">SUM(L98:L102)</f>
        <v>0.28</v>
      </c>
      <c r="M103" s="89" t="n">
        <f aca="false">SUM(M98:M102)</f>
        <v>0.1</v>
      </c>
      <c r="N103" s="89" t="n">
        <f aca="false">SUM(N98:N102)</f>
        <v>0.1</v>
      </c>
      <c r="O103" s="122"/>
      <c r="P103" s="43"/>
      <c r="Q103" s="161" t="n">
        <f aca="false">SUM(Q98:Q102)</f>
        <v>0</v>
      </c>
      <c r="R103" s="124" t="n">
        <f aca="false">SUM(R98:R102)</f>
        <v>0</v>
      </c>
      <c r="S103" s="124" t="n">
        <f aca="false">SUM(S98:S102)</f>
        <v>0</v>
      </c>
      <c r="T103" s="124" t="n">
        <f aca="false">SUM(T98:T102)</f>
        <v>0</v>
      </c>
      <c r="U103" s="124" t="n">
        <f aca="false">SUM(U98:U102)</f>
        <v>0</v>
      </c>
      <c r="V103" s="124" t="n">
        <f aca="false">SUM(V98:V102)</f>
        <v>0</v>
      </c>
      <c r="W103" s="124" t="n">
        <f aca="false">SUM(W98:W102)</f>
        <v>0</v>
      </c>
      <c r="X103" s="124" t="n">
        <f aca="false">SUM(X98:X102)</f>
        <v>0</v>
      </c>
      <c r="Y103" s="125" t="n">
        <f aca="false">SUM(Y98:Y102)</f>
        <v>0</v>
      </c>
      <c r="Z103" s="94" t="n">
        <f aca="false">SUM(Q103:Y103)</f>
        <v>0</v>
      </c>
      <c r="AA103" s="95" t="str">
        <f aca="false">CONCATENATE(Z98," ",Z99," ",Z100," ",Z101," ",Z102)</f>
        <v>    </v>
      </c>
    </row>
    <row r="104" customFormat="false" ht="39.95" hidden="false" customHeight="true" outlineLevel="0" collapsed="false">
      <c r="A104" s="162" t="s">
        <v>425</v>
      </c>
      <c r="B104" s="60" t="s">
        <v>426</v>
      </c>
      <c r="C104" s="163"/>
      <c r="D104" s="62" t="s">
        <v>427</v>
      </c>
      <c r="E104" s="62"/>
      <c r="F104" s="62"/>
      <c r="G104" s="64"/>
      <c r="H104" s="64"/>
      <c r="I104" s="64"/>
      <c r="J104" s="64"/>
      <c r="K104" s="64"/>
      <c r="L104" s="64"/>
      <c r="M104" s="64"/>
      <c r="N104" s="63" t="n">
        <v>0.002</v>
      </c>
      <c r="O104" s="164" t="n">
        <v>0.0015</v>
      </c>
      <c r="P104" s="43"/>
      <c r="Q104" s="100" t="str">
        <f aca="false">IF($C104="SI",G104,"")</f>
        <v/>
      </c>
      <c r="R104" s="101" t="str">
        <f aca="false">IF($C104="SI",H104,"")</f>
        <v/>
      </c>
      <c r="S104" s="101" t="str">
        <f aca="false">IF($C104="SI",I104,"")</f>
        <v/>
      </c>
      <c r="T104" s="101" t="str">
        <f aca="false">IF($C104="SI",J104,"")</f>
        <v/>
      </c>
      <c r="U104" s="101" t="str">
        <f aca="false">IF($C104="SI",K104,"")</f>
        <v/>
      </c>
      <c r="V104" s="101" t="str">
        <f aca="false">IF($C104="SI",L104,"")</f>
        <v/>
      </c>
      <c r="W104" s="101" t="str">
        <f aca="false">IF($C104="SI",M104,"")</f>
        <v/>
      </c>
      <c r="X104" s="101" t="str">
        <f aca="false">IF($C104="SI",N104,"")</f>
        <v/>
      </c>
      <c r="Y104" s="102" t="str">
        <f aca="false">IF($C104="SI",O104,"")</f>
        <v/>
      </c>
      <c r="Z104" s="103" t="str">
        <f aca="false">IF($C104="SI",B104,"")</f>
        <v/>
      </c>
      <c r="AA104" s="104" t="s">
        <v>428</v>
      </c>
    </row>
    <row r="105" customFormat="false" ht="60" hidden="false" customHeight="true" outlineLevel="0" collapsed="false">
      <c r="A105" s="162"/>
      <c r="B105" s="71" t="s">
        <v>429</v>
      </c>
      <c r="C105" s="165"/>
      <c r="D105" s="72" t="s">
        <v>430</v>
      </c>
      <c r="E105" s="72"/>
      <c r="F105" s="72"/>
      <c r="G105" s="74"/>
      <c r="H105" s="74"/>
      <c r="I105" s="74"/>
      <c r="J105" s="74"/>
      <c r="K105" s="74"/>
      <c r="L105" s="74"/>
      <c r="M105" s="74"/>
      <c r="N105" s="73" t="n">
        <v>0.022</v>
      </c>
      <c r="O105" s="106"/>
      <c r="P105" s="43"/>
      <c r="Q105" s="75" t="str">
        <f aca="false">IF($C105="SI",G105,"")</f>
        <v/>
      </c>
      <c r="R105" s="76" t="str">
        <f aca="false">IF($C105="SI",H105,"")</f>
        <v/>
      </c>
      <c r="S105" s="76" t="str">
        <f aca="false">IF($C105="SI",I105,"")</f>
        <v/>
      </c>
      <c r="T105" s="76" t="str">
        <f aca="false">IF($C105="SI",J105,"")</f>
        <v/>
      </c>
      <c r="U105" s="76" t="str">
        <f aca="false">IF($C105="SI",K105,"")</f>
        <v/>
      </c>
      <c r="V105" s="76" t="str">
        <f aca="false">IF($C105="SI",L105,"")</f>
        <v/>
      </c>
      <c r="W105" s="76" t="str">
        <f aca="false">IF($C105="SI",M105,"")</f>
        <v/>
      </c>
      <c r="X105" s="76" t="str">
        <f aca="false">IF($C105="SI",N105,"")</f>
        <v/>
      </c>
      <c r="Y105" s="77" t="str">
        <f aca="false">IF($C105="SI",O105,"")</f>
        <v/>
      </c>
      <c r="Z105" s="78" t="str">
        <f aca="false">IF($C105="SI",B105,"")</f>
        <v/>
      </c>
      <c r="AA105" s="104"/>
    </row>
    <row r="106" customFormat="false" ht="35.1" hidden="false" customHeight="true" outlineLevel="0" collapsed="false">
      <c r="A106" s="84"/>
      <c r="B106" s="85"/>
      <c r="C106" s="160"/>
      <c r="D106" s="87" t="s">
        <v>254</v>
      </c>
      <c r="E106" s="88" t="s">
        <v>431</v>
      </c>
      <c r="F106" s="88"/>
      <c r="G106" s="89" t="n">
        <f aca="false">SUM(G104:G105)</f>
        <v>0</v>
      </c>
      <c r="H106" s="89" t="n">
        <f aca="false">SUM(H104:H105)</f>
        <v>0</v>
      </c>
      <c r="I106" s="89" t="n">
        <f aca="false">SUM(I104:I105)</f>
        <v>0</v>
      </c>
      <c r="J106" s="89" t="n">
        <f aca="false">SUM(J104:J105)</f>
        <v>0</v>
      </c>
      <c r="K106" s="89" t="n">
        <f aca="false">SUM(K104:K105)</f>
        <v>0</v>
      </c>
      <c r="L106" s="89" t="n">
        <f aca="false">SUM(L104:L105)</f>
        <v>0</v>
      </c>
      <c r="M106" s="89" t="n">
        <f aca="false">SUM(M104:M105)</f>
        <v>0</v>
      </c>
      <c r="N106" s="89" t="n">
        <f aca="false">SUM(N104:N105)</f>
        <v>0.024</v>
      </c>
      <c r="O106" s="166" t="n">
        <f aca="false">SUM(O104:O105)</f>
        <v>0.0015</v>
      </c>
      <c r="P106" s="43"/>
      <c r="Q106" s="161" t="n">
        <f aca="false">SUM(Q104:Q105)</f>
        <v>0</v>
      </c>
      <c r="R106" s="167" t="n">
        <f aca="false">SUM(R104:R105)</f>
        <v>0</v>
      </c>
      <c r="S106" s="167" t="n">
        <f aca="false">SUM(S104:S105)</f>
        <v>0</v>
      </c>
      <c r="T106" s="167" t="n">
        <f aca="false">SUM(T104:T105)</f>
        <v>0</v>
      </c>
      <c r="U106" s="167" t="n">
        <f aca="false">SUM(U104:U105)</f>
        <v>0</v>
      </c>
      <c r="V106" s="167" t="n">
        <f aca="false">SUM(V104:V105)</f>
        <v>0</v>
      </c>
      <c r="W106" s="167" t="n">
        <f aca="false">SUM(W104:W105)</f>
        <v>0</v>
      </c>
      <c r="X106" s="167" t="n">
        <f aca="false">SUM(X104:X105)</f>
        <v>0</v>
      </c>
      <c r="Y106" s="168" t="n">
        <f aca="false">SUM(Y104:Y105)</f>
        <v>0</v>
      </c>
      <c r="Z106" s="94" t="n">
        <f aca="false">SUM(Q106:Y106)</f>
        <v>0</v>
      </c>
      <c r="AA106" s="95" t="str">
        <f aca="false">CONCATENATE(Z104," ",Z105)</f>
        <v> </v>
      </c>
    </row>
    <row r="107" customFormat="false" ht="33" hidden="false" customHeight="true" outlineLevel="0" collapsed="false">
      <c r="A107" s="169"/>
      <c r="B107" s="170"/>
      <c r="C107" s="170"/>
      <c r="D107" s="171"/>
      <c r="E107" s="171"/>
      <c r="F107" s="171"/>
      <c r="M107" s="172" t="s">
        <v>432</v>
      </c>
      <c r="N107" s="172"/>
      <c r="O107" s="172"/>
      <c r="P107" s="172"/>
      <c r="Q107" s="173" t="n">
        <f aca="false">SUM(Q106,Q103,Q97,Q82,Q70,Q38,Q13)</f>
        <v>0.65</v>
      </c>
      <c r="R107" s="174" t="n">
        <f aca="false">SUM(R106,R103,R97,R82,R70,R38,R13)</f>
        <v>0.63</v>
      </c>
      <c r="S107" s="174" t="n">
        <f aca="false">SUM(S106,S103,S97,S82,S70,S38,S13)</f>
        <v>0.59</v>
      </c>
      <c r="T107" s="174" t="n">
        <f aca="false">SUM(T106,T103,T97,T82,T70,T38,T13)</f>
        <v>0.52</v>
      </c>
      <c r="U107" s="174" t="n">
        <f aca="false">SUM(U106,U103,U97,U82,U70,U38,U13)</f>
        <v>0.55</v>
      </c>
      <c r="V107" s="174" t="n">
        <f aca="false">SUM(V106,V103,V97,V82,V70,V38,V13)</f>
        <v>0.56</v>
      </c>
      <c r="W107" s="174" t="n">
        <f aca="false">SUM(W106,W103,W97,W82,W70,W38,W13)</f>
        <v>0.55</v>
      </c>
      <c r="X107" s="174" t="n">
        <f aca="false">SUM(X106,X103,X97,X82,X70,X38,X13)</f>
        <v>0.51</v>
      </c>
      <c r="Y107" s="175" t="n">
        <f aca="false">SUM(Y106,Y103,Y97,Y82,Y70,Y38,Y13)</f>
        <v>0</v>
      </c>
    </row>
    <row r="108" customFormat="false" ht="159.75" hidden="false" customHeight="true" outlineLevel="0" collapsed="false">
      <c r="A108" s="169"/>
      <c r="B108" s="170"/>
      <c r="C108" s="176" t="s">
        <v>433</v>
      </c>
      <c r="D108" s="176"/>
      <c r="E108" s="176"/>
      <c r="F108" s="176"/>
      <c r="G108" s="176"/>
      <c r="H108" s="176"/>
      <c r="I108" s="176"/>
      <c r="Q108" s="177" t="s">
        <v>205</v>
      </c>
      <c r="R108" s="178" t="s">
        <v>206</v>
      </c>
      <c r="S108" s="179" t="s">
        <v>207</v>
      </c>
      <c r="T108" s="179"/>
      <c r="U108" s="178" t="s">
        <v>208</v>
      </c>
      <c r="V108" s="178" t="s">
        <v>209</v>
      </c>
      <c r="W108" s="178" t="s">
        <v>210</v>
      </c>
      <c r="X108" s="178" t="s">
        <v>211</v>
      </c>
      <c r="Y108" s="180" t="s">
        <v>212</v>
      </c>
    </row>
    <row r="109" customFormat="false" ht="12.75" hidden="false" customHeight="false" outlineLevel="0" collapsed="false">
      <c r="B109" s="170"/>
      <c r="C109" s="170"/>
      <c r="I109" s="181"/>
    </row>
    <row r="110" customFormat="false" ht="12.75" hidden="false" customHeight="false" outlineLevel="0" collapsed="false">
      <c r="B110" s="170"/>
      <c r="C110" s="170"/>
      <c r="I110" s="181"/>
    </row>
    <row r="111" customFormat="false" ht="12.75" hidden="false" customHeight="false" outlineLevel="0" collapsed="false">
      <c r="B111" s="170"/>
      <c r="C111" s="170"/>
      <c r="I111" s="182"/>
    </row>
    <row r="112" customFormat="false" ht="12.75" hidden="false" customHeight="false" outlineLevel="0" collapsed="false">
      <c r="B112" s="170"/>
      <c r="C112" s="170"/>
    </row>
    <row r="113" customFormat="false" ht="12.75" hidden="false" customHeight="false" outlineLevel="0" collapsed="false">
      <c r="B113" s="170"/>
      <c r="C113" s="170"/>
    </row>
    <row r="114" customFormat="false" ht="12.75" hidden="false" customHeight="false" outlineLevel="0" collapsed="false">
      <c r="B114" s="170"/>
      <c r="C114" s="170"/>
    </row>
    <row r="115" customFormat="false" ht="12.75" hidden="false" customHeight="false" outlineLevel="0" collapsed="false">
      <c r="C115" s="170"/>
    </row>
    <row r="116" customFormat="false" ht="12.75" hidden="false" customHeight="false" outlineLevel="0" collapsed="false">
      <c r="C116" s="170"/>
    </row>
    <row r="117" customFormat="false" ht="12.75" hidden="false" customHeight="false" outlineLevel="0" collapsed="false">
      <c r="C117" s="170"/>
    </row>
    <row r="118" customFormat="false" ht="12.75" hidden="false" customHeight="false" outlineLevel="0" collapsed="false">
      <c r="C118" s="170"/>
    </row>
    <row r="119" customFormat="false" ht="12.75" hidden="false" customHeight="false" outlineLevel="0" collapsed="false">
      <c r="C119" s="170"/>
    </row>
    <row r="120" customFormat="false" ht="12.75" hidden="false" customHeight="false" outlineLevel="0" collapsed="false">
      <c r="C120" s="170"/>
    </row>
  </sheetData>
  <mergeCells count="130">
    <mergeCell ref="D1:F1"/>
    <mergeCell ref="I1:J1"/>
    <mergeCell ref="P1:P106"/>
    <mergeCell ref="S1:T1"/>
    <mergeCell ref="Z1:Z2"/>
    <mergeCell ref="AA1:AA2"/>
    <mergeCell ref="E2:F2"/>
    <mergeCell ref="A3:A5"/>
    <mergeCell ref="D3:F3"/>
    <mergeCell ref="AA3:AA4"/>
    <mergeCell ref="D4:F4"/>
    <mergeCell ref="D5:F5"/>
    <mergeCell ref="A6:A8"/>
    <mergeCell ref="D6:F6"/>
    <mergeCell ref="AA6:AA7"/>
    <mergeCell ref="D7:F7"/>
    <mergeCell ref="D8:F8"/>
    <mergeCell ref="A9:A11"/>
    <mergeCell ref="D9:F9"/>
    <mergeCell ref="AA9:AA10"/>
    <mergeCell ref="D10:F10"/>
    <mergeCell ref="D11:F11"/>
    <mergeCell ref="D12:F12"/>
    <mergeCell ref="E13:F13"/>
    <mergeCell ref="A14:A37"/>
    <mergeCell ref="D14:F14"/>
    <mergeCell ref="AA14:AA36"/>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B30:B32"/>
    <mergeCell ref="C30:C32"/>
    <mergeCell ref="D30:D32"/>
    <mergeCell ref="B33:B35"/>
    <mergeCell ref="C33:C35"/>
    <mergeCell ref="D33:D35"/>
    <mergeCell ref="D36:F36"/>
    <mergeCell ref="D37:F37"/>
    <mergeCell ref="E38:F38"/>
    <mergeCell ref="A39:A69"/>
    <mergeCell ref="D39:F39"/>
    <mergeCell ref="AA39:AA68"/>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B62:B64"/>
    <mergeCell ref="C62:C64"/>
    <mergeCell ref="D62:D64"/>
    <mergeCell ref="B65:B67"/>
    <mergeCell ref="C65:C67"/>
    <mergeCell ref="D65:D67"/>
    <mergeCell ref="D68:F68"/>
    <mergeCell ref="D69:F69"/>
    <mergeCell ref="E70:F70"/>
    <mergeCell ref="A71:A81"/>
    <mergeCell ref="D71:F71"/>
    <mergeCell ref="AA71:AA81"/>
    <mergeCell ref="D72:F72"/>
    <mergeCell ref="D73:F73"/>
    <mergeCell ref="D74:F74"/>
    <mergeCell ref="D75:F75"/>
    <mergeCell ref="D76:F76"/>
    <mergeCell ref="D77:F77"/>
    <mergeCell ref="D78:F78"/>
    <mergeCell ref="D79:F79"/>
    <mergeCell ref="D80:F80"/>
    <mergeCell ref="D81:F81"/>
    <mergeCell ref="E82:F82"/>
    <mergeCell ref="A83:A96"/>
    <mergeCell ref="D83:F83"/>
    <mergeCell ref="AA83:AA96"/>
    <mergeCell ref="D84:F84"/>
    <mergeCell ref="D85:F85"/>
    <mergeCell ref="D86:F86"/>
    <mergeCell ref="D87:F87"/>
    <mergeCell ref="D88:F88"/>
    <mergeCell ref="D89:F89"/>
    <mergeCell ref="D90:F90"/>
    <mergeCell ref="D91:F91"/>
    <mergeCell ref="D94:F94"/>
    <mergeCell ref="D95:F95"/>
    <mergeCell ref="D96:F96"/>
    <mergeCell ref="E97:F97"/>
    <mergeCell ref="A98:A102"/>
    <mergeCell ref="D98:F98"/>
    <mergeCell ref="AA98:AA102"/>
    <mergeCell ref="D99:F99"/>
    <mergeCell ref="D100:F100"/>
    <mergeCell ref="D101:F101"/>
    <mergeCell ref="D102:F102"/>
    <mergeCell ref="E103:F103"/>
    <mergeCell ref="A104:A105"/>
    <mergeCell ref="D104:F104"/>
    <mergeCell ref="AA104:AA105"/>
    <mergeCell ref="D105:F105"/>
    <mergeCell ref="E106:F106"/>
    <mergeCell ref="M107:P107"/>
    <mergeCell ref="C108:I108"/>
    <mergeCell ref="S108:T108"/>
  </mergeCells>
  <dataValidations count="1">
    <dataValidation allowBlank="true" errorStyle="stop" operator="between" showDropDown="false" showErrorMessage="true" showInputMessage="false" sqref="C3:C12 C14:C23 C25:C37 C39:C50 C52:C69 C71:C81 C83:C96 C98:C102 C104:C105" type="list">
      <formula1>$A$2:$B$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1">
              <controlPr defaultSize="0" print="false" autoFill="0" autoPict="0" macro="Modulo1.AZZERAM_Qi_TABING">
                <anchor moveWithCells="true" sizeWithCells="false">
                  <from>
                    <xdr:col>3</xdr:col>
                    <xdr:colOff>30600</xdr:colOff>
                    <xdr:row>1</xdr:row>
                    <xdr:rowOff>10080</xdr:rowOff>
                  </from>
                  <to>
                    <xdr:col>4</xdr:col>
                    <xdr:colOff>-16920</xdr:colOff>
                    <xdr:row>2</xdr:row>
                    <xdr:rowOff>-8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L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L2"/>
    </sheetView>
  </sheetViews>
  <sheetFormatPr defaultColWidth="9.13671875" defaultRowHeight="12.75" zeroHeight="false" outlineLevelRow="0" outlineLevelCol="0"/>
  <cols>
    <col collapsed="false" customWidth="true" hidden="false" outlineLevel="0" max="1" min="1" style="70" width="2.28"/>
    <col collapsed="false" customWidth="true" hidden="false" outlineLevel="0" max="2" min="2" style="70" width="3.85"/>
    <col collapsed="false" customWidth="true" hidden="false" outlineLevel="0" max="3" min="3" style="70" width="6.28"/>
    <col collapsed="false" customWidth="true" hidden="false" outlineLevel="0" max="4" min="4" style="70" width="6.56"/>
    <col collapsed="false" customWidth="true" hidden="false" outlineLevel="0" max="5" min="5" style="70" width="13.41"/>
    <col collapsed="false" customWidth="true" hidden="false" outlineLevel="0" max="6" min="6" style="70" width="10.99"/>
    <col collapsed="false" customWidth="true" hidden="false" outlineLevel="0" max="7" min="7" style="70" width="8.99"/>
    <col collapsed="false" customWidth="true" hidden="false" outlineLevel="0" max="8" min="8" style="70" width="14.41"/>
    <col collapsed="false" customWidth="true" hidden="false" outlineLevel="0" max="9" min="9" style="70" width="6.28"/>
    <col collapsed="false" customWidth="true" hidden="false" outlineLevel="0" max="10" min="10" style="70" width="5.99"/>
    <col collapsed="false" customWidth="true" hidden="false" outlineLevel="0" max="11" min="11" style="70" width="5.71"/>
    <col collapsed="false" customWidth="true" hidden="false" outlineLevel="0" max="13" min="12" style="70" width="6.7"/>
    <col collapsed="false" customWidth="true" hidden="false" outlineLevel="0" max="14" min="14" style="70" width="12.7"/>
    <col collapsed="false" customWidth="true" hidden="false" outlineLevel="0" max="15" min="15" style="70" width="10.85"/>
    <col collapsed="false" customWidth="true" hidden="false" outlineLevel="0" max="16" min="16" style="70" width="12.99"/>
    <col collapsed="false" customWidth="false" hidden="false" outlineLevel="0" max="34" min="17" style="70" width="9.14"/>
    <col collapsed="false" customWidth="true" hidden="false" outlineLevel="0" max="36" min="35" style="70" width="17.42"/>
    <col collapsed="false" customWidth="true" hidden="false" outlineLevel="0" max="37" min="37" style="70" width="15.85"/>
    <col collapsed="false" customWidth="true" hidden="false" outlineLevel="0" max="38" min="38" style="70" width="13.99"/>
    <col collapsed="false" customWidth="false" hidden="false" outlineLevel="0" max="257" min="39" style="70" width="9.14"/>
  </cols>
  <sheetData>
    <row r="1" customFormat="false" ht="36.75" hidden="false" customHeight="true" outlineLevel="0" collapsed="false">
      <c r="B1" s="183" t="s">
        <v>434</v>
      </c>
      <c r="C1" s="183"/>
      <c r="D1" s="183"/>
      <c r="E1" s="184" t="s">
        <v>435</v>
      </c>
      <c r="F1" s="184"/>
      <c r="G1" s="184"/>
      <c r="H1" s="184"/>
      <c r="I1" s="184"/>
      <c r="J1" s="184"/>
      <c r="K1" s="184"/>
      <c r="L1" s="184"/>
      <c r="M1" s="184"/>
      <c r="N1" s="184"/>
      <c r="O1" s="184"/>
      <c r="P1" s="184"/>
    </row>
    <row r="2" customFormat="false" ht="25.5" hidden="false" customHeight="true" outlineLevel="0" collapsed="false">
      <c r="B2" s="185" t="s">
        <v>436</v>
      </c>
      <c r="C2" s="185"/>
      <c r="D2" s="185"/>
      <c r="E2" s="185"/>
      <c r="F2" s="185"/>
      <c r="G2" s="185"/>
      <c r="H2" s="185"/>
      <c r="I2" s="185"/>
      <c r="J2" s="185"/>
      <c r="K2" s="185"/>
      <c r="L2" s="185"/>
      <c r="M2" s="186"/>
      <c r="N2" s="186"/>
      <c r="O2" s="186"/>
      <c r="P2" s="187"/>
    </row>
    <row r="3" customFormat="false" ht="46.5" hidden="false" customHeight="true" outlineLevel="0" collapsed="false">
      <c r="B3" s="188" t="str">
        <f aca="false">IF(OR(TABING!C3="SI",TABING!C4="SI",TABING!C5="SI"),"STUDI DI FATTIBILITA'","")</f>
        <v/>
      </c>
      <c r="C3" s="188"/>
      <c r="D3" s="188"/>
      <c r="E3" s="189" t="str">
        <f aca="false">IF(OR(TABING!C6="SI",TABING!C7="SI",TABING!C8="SI"),"STIME E VALUTAZIONI","")</f>
        <v/>
      </c>
      <c r="F3" s="189" t="str">
        <f aca="false">IF(OR(TABING!C9="SI",TABING!C10="SI",TABING!C11="SI"),"RILIEVI STUDI E ANALISI","")</f>
        <v/>
      </c>
      <c r="G3" s="189" t="str">
        <f aca="false">IF(TABING!C12="SI","PIANI ECONO-MICI","")</f>
        <v/>
      </c>
      <c r="H3" s="190" t="str">
        <f aca="false">IF(OR(TABING!Z38&lt;&gt;0,TABING!C30="SI",TABING!C33="SI"),"PROGETTAZ. PRELIMINARE","")</f>
        <v/>
      </c>
      <c r="I3" s="191" t="str">
        <f aca="false">IF(OR(TABING!Z70&lt;&gt;0,TABING!C62="SI",TABING!C65="SI"),"PROGETTAZIONE DEFINITIVA","")</f>
        <v>PROGETTAZIONE DEFINITIVA</v>
      </c>
      <c r="J3" s="191"/>
      <c r="K3" s="191"/>
      <c r="L3" s="191" t="str">
        <f aca="false">IF(TABING!Z82&lt;&gt;0,"PROGET-
TAZIONE ESECUTIVA","")</f>
        <v>PROGET-
TAZIONE ESECUTIVA</v>
      </c>
      <c r="M3" s="191"/>
      <c r="N3" s="192" t="str">
        <f aca="false">IF(OR(TABING!Z97&lt;&gt;0,TABING!C92="SI",TABING!C93="SI"),"ESECUZIO
NE LAVORI","")</f>
        <v/>
      </c>
      <c r="O3" s="193" t="str">
        <f aca="false">IF(TABING!Z103&lt;&gt;0,"VERIFICHE E COLLAUDI","")</f>
        <v/>
      </c>
      <c r="P3" s="194" t="str">
        <f aca="false">IF(TABING!Z106&lt;&gt;0,"MONITORAG
GI","")</f>
        <v/>
      </c>
    </row>
    <row r="4" s="195" customFormat="true" ht="33.75" hidden="false" customHeight="true" outlineLevel="0" collapsed="false">
      <c r="B4" s="196" t="str">
        <f aca="false">IF(TABING!AA5&lt;&gt;"",TABING!AA5,"")</f>
        <v>  </v>
      </c>
      <c r="C4" s="196"/>
      <c r="D4" s="196"/>
      <c r="E4" s="197" t="str">
        <f aca="false">IF(TABING!AA8&lt;&gt;"",TABING!AA8,"")</f>
        <v>  </v>
      </c>
      <c r="F4" s="197" t="str">
        <f aca="false">IF(TABING!AA11&lt;&gt;"",TABING!AA11,"")</f>
        <v>  </v>
      </c>
      <c r="G4" s="197" t="str">
        <f aca="false">IF(TABING!AA13&lt;&gt;"",TABING!AA13,"")</f>
        <v/>
      </c>
      <c r="H4" s="197" t="str">
        <f aca="false">IF(OR(TABING!AA37&lt;&gt;"",TABING!AA38&lt;&gt;""),CONCATENATE(TABING!AA37," ",TABING!AA38),"")</f>
        <v>                      </v>
      </c>
      <c r="I4" s="197" t="str">
        <f aca="false">IF(OR(TABING!AA69&lt;&gt;"",TABING!AA70&lt;&gt;""),CONCATENATE(TABING!AA69," ",TABING!AA70),"")</f>
        <v>Qb.II.01        Qb.II.09                     </v>
      </c>
      <c r="J4" s="197"/>
      <c r="K4" s="197"/>
      <c r="L4" s="197" t="str">
        <f aca="false">IF(TABING!AA82&lt;&gt;"",TABING!AA82,"")</f>
        <v>Qb.III.01 Qb.III.02 Qb.III.03 Qb.III.04   Qb.III.07    </v>
      </c>
      <c r="M4" s="197"/>
      <c r="N4" s="197" t="str">
        <f aca="false">IF(AND(L8="SI",M8="SI"),"Attenzione sono stati validati entrambi i criteri di contabilità",IF(TABING!AA97&lt;&gt;"",TABING!AA97,""))</f>
        <v>            </v>
      </c>
      <c r="O4" s="197" t="str">
        <f aca="false">IF(TABING!AA103&lt;&gt;"",TABING!AA103,"")</f>
        <v>    </v>
      </c>
      <c r="P4" s="198" t="str">
        <f aca="false">IF(TABING!AA106&lt;&gt;"",TABING!AA106,"")</f>
        <v> </v>
      </c>
      <c r="Z4" s="13" t="s">
        <v>437</v>
      </c>
    </row>
    <row r="5" customFormat="false" ht="52.5" hidden="false" customHeight="true" outlineLevel="0" collapsed="false">
      <c r="B5" s="199" t="s">
        <v>438</v>
      </c>
      <c r="C5" s="200" t="s">
        <v>437</v>
      </c>
      <c r="D5" s="200" t="s">
        <v>439</v>
      </c>
      <c r="E5" s="201" t="s">
        <v>440</v>
      </c>
      <c r="F5" s="201" t="s">
        <v>441</v>
      </c>
      <c r="G5" s="201" t="s">
        <v>442</v>
      </c>
      <c r="H5" s="201" t="s">
        <v>443</v>
      </c>
      <c r="I5" s="201" t="s">
        <v>444</v>
      </c>
      <c r="J5" s="201"/>
      <c r="K5" s="201"/>
      <c r="L5" s="202" t="s">
        <v>445</v>
      </c>
      <c r="M5" s="202"/>
      <c r="N5" s="201" t="s">
        <v>446</v>
      </c>
      <c r="O5" s="203" t="s">
        <v>447</v>
      </c>
      <c r="P5" s="204" t="s">
        <v>448</v>
      </c>
      <c r="Z5" s="13" t="s">
        <v>10</v>
      </c>
      <c r="AI5" s="205" t="s">
        <v>449</v>
      </c>
      <c r="AJ5" s="205"/>
      <c r="AK5" s="205"/>
    </row>
    <row r="6" customFormat="false" ht="30" hidden="false" customHeight="true" outlineLevel="0" collapsed="false">
      <c r="B6" s="199"/>
      <c r="C6" s="200"/>
      <c r="D6" s="200"/>
      <c r="E6" s="201"/>
      <c r="F6" s="201"/>
      <c r="G6" s="201"/>
      <c r="H6" s="201"/>
      <c r="I6" s="201"/>
      <c r="J6" s="201"/>
      <c r="K6" s="201"/>
      <c r="L6" s="189" t="str">
        <f aca="false">IF(AND(L8="",M8=""),"Non prevista",IF(AND(L8="SI",M8="SI"),"Attenzione",IF(L8="SI","A misura","A corpo")))</f>
        <v>Non prevista</v>
      </c>
      <c r="M6" s="189"/>
      <c r="N6" s="201"/>
      <c r="O6" s="203"/>
      <c r="P6" s="204"/>
      <c r="Z6" s="13" t="s">
        <v>14</v>
      </c>
      <c r="AI6" s="206" t="s">
        <v>450</v>
      </c>
      <c r="AJ6" s="206" t="s">
        <v>451</v>
      </c>
      <c r="AK6" s="207" t="s">
        <v>452</v>
      </c>
      <c r="AL6" s="208" t="s">
        <v>453</v>
      </c>
    </row>
    <row r="7" customFormat="false" ht="21" hidden="false" customHeight="true" outlineLevel="0" collapsed="false">
      <c r="B7" s="199"/>
      <c r="C7" s="200" t="s">
        <v>454</v>
      </c>
      <c r="D7" s="200" t="s">
        <v>455</v>
      </c>
      <c r="E7" s="201"/>
      <c r="F7" s="209" t="s">
        <v>456</v>
      </c>
      <c r="G7" s="200" t="s">
        <v>457</v>
      </c>
      <c r="H7" s="200" t="s">
        <v>458</v>
      </c>
      <c r="I7" s="210" t="str">
        <f aca="false">IF(OR(TABING!$C30="SI",TABING!$C33="SI",TABING!$C62="SI",TABING!$C65="SI"),IF(MAX(E9:E14)&gt;0,5,""),"")</f>
        <v/>
      </c>
      <c r="J7" s="210" t="str">
        <f aca="false">IF(OR(TABING!$C30="SI",TABING!$C33="SI",TABING!$C62="SI",TABING!$C65="SI"),IF(MAX(E9:E14)&gt;5000000,20,""),"")</f>
        <v/>
      </c>
      <c r="K7" s="210" t="str">
        <f aca="false">IF(OR(TABING!$C30="SI",TABING!$C33="SI",TABING!$C62="SI",TABING!$C65="SI"),IF(MAX(E9:E14)&gt;20000000,"&gt;20",""),"")</f>
        <v/>
      </c>
      <c r="L7" s="211" t="str">
        <f aca="false">IF(TABING!C92="SI","Q.c.I.09","")</f>
        <v/>
      </c>
      <c r="M7" s="211" t="str">
        <f aca="false">IF(TABING!C93="SI","Q.c.I.10","")</f>
        <v/>
      </c>
      <c r="N7" s="201"/>
      <c r="O7" s="203"/>
      <c r="P7" s="204"/>
      <c r="Z7" s="13" t="s">
        <v>18</v>
      </c>
      <c r="AC7" s="212"/>
      <c r="AD7" s="212"/>
      <c r="AE7" s="212"/>
      <c r="AF7" s="212"/>
      <c r="AG7" s="212"/>
      <c r="AH7" s="212"/>
      <c r="AI7" s="206"/>
      <c r="AJ7" s="206"/>
      <c r="AK7" s="207"/>
      <c r="AL7" s="208"/>
    </row>
    <row r="8" customFormat="false" ht="26.25" hidden="false" customHeight="true" outlineLevel="0" collapsed="false">
      <c r="B8" s="199"/>
      <c r="C8" s="213" t="s">
        <v>459</v>
      </c>
      <c r="D8" s="209" t="s">
        <v>460</v>
      </c>
      <c r="E8" s="214" t="s">
        <v>461</v>
      </c>
      <c r="F8" s="214" t="s">
        <v>462</v>
      </c>
      <c r="G8" s="215" t="s">
        <v>463</v>
      </c>
      <c r="H8" s="216" t="s">
        <v>464</v>
      </c>
      <c r="I8" s="217" t="s">
        <v>465</v>
      </c>
      <c r="J8" s="217"/>
      <c r="K8" s="217"/>
      <c r="L8" s="218" t="str">
        <f aca="false">IF(TABING!C92="SI","SI","")</f>
        <v/>
      </c>
      <c r="M8" s="218" t="str">
        <f aca="false">IF(TABING!C93="SI","SI","")</f>
        <v/>
      </c>
      <c r="N8" s="219" t="s">
        <v>466</v>
      </c>
      <c r="O8" s="219" t="s">
        <v>466</v>
      </c>
      <c r="P8" s="220" t="s">
        <v>466</v>
      </c>
      <c r="Z8" s="13" t="s">
        <v>20</v>
      </c>
      <c r="AC8" s="170" t="n">
        <v>5</v>
      </c>
      <c r="AD8" s="170" t="n">
        <v>20</v>
      </c>
      <c r="AE8" s="170" t="s">
        <v>467</v>
      </c>
      <c r="AF8" s="170" t="n">
        <v>5</v>
      </c>
      <c r="AG8" s="170" t="n">
        <v>20</v>
      </c>
      <c r="AH8" s="170" t="s">
        <v>467</v>
      </c>
      <c r="AI8" s="206"/>
      <c r="AJ8" s="206"/>
      <c r="AK8" s="207"/>
      <c r="AL8" s="208"/>
    </row>
    <row r="9" customFormat="false" ht="21.95" hidden="false" customHeight="true" outlineLevel="0" collapsed="false">
      <c r="B9" s="199" t="n">
        <v>1</v>
      </c>
      <c r="C9" s="221" t="s">
        <v>76</v>
      </c>
      <c r="D9" s="222" t="str">
        <f aca="false">IF(C9&lt;&gt;"",VLOOKUP(C9,'Tab Z-1'!$C$3:$G$63,$C$1+2,FALSE()),"")</f>
        <v>I/g</v>
      </c>
      <c r="E9" s="223" t="n">
        <v>569100</v>
      </c>
      <c r="F9" s="224" t="n">
        <f aca="false">IF(C9&lt;&gt;"",IFERROR(0.03+10/E9^0.4,""),"")</f>
        <v>0.0798797841860606</v>
      </c>
      <c r="G9" s="222" t="n">
        <f aca="false">IF(C9&lt;&gt;"",VLOOKUP(C9,'Tab Z-1'!$C$3:$G$63,$C$1+5,FALSE()),"")</f>
        <v>0.95</v>
      </c>
      <c r="H9" s="225" t="n">
        <f aca="false">IF($C9&lt;&gt;"",HLOOKUP(LEFT($C9,2),TABING!$Q$2:$Y$107,106,FALSE()),"")</f>
        <v>0.63</v>
      </c>
      <c r="I9" s="225" t="n">
        <f aca="false">IF($C9&lt;&gt;"",IFERROR(IF($E9&gt;0,IF(TABING!$C$30="SI",HLOOKUP(LEFT($C9,2),TABING!$G$2:$O$106,29,FALSE()),0)+IF(TABING!$C$33="SI",HLOOKUP(LEFT($C9,2),TABING!$G$2:$O$106,32,FALSE()),0)+IF(TABING!$C$62="SI",HLOOKUP(LEFT($C9,2),TABING!$G$2:$O$106,61,FALSE()),0)+IF(TABING!$C$65="SI",HLOOKUP(LEFT($C9,2),TABING!$G$2:$O$106,64,FALSE()),0),""),""),"")</f>
        <v>0</v>
      </c>
      <c r="J9" s="225" t="str">
        <f aca="false">IF($C9&lt;&gt;"",IFERROR(IF($E9&gt;5000000,IF(TABING!$C$30="SI",HLOOKUP(LEFT($C9,2),TABING!$G$2:$O$106,30,FALSE()),0)+IF(TABING!$C$33="SI",HLOOKUP(LEFT($C9,2),TABING!$G$2:$O$106,33,FALSE()),0)+IF(TABING!$C$62="SI",HLOOKUP(LEFT($C9,2),TABING!$G$2:$O$106,62,FALSE()),0)+IF(TABING!$C$65="SI",HLOOKUP(LEFT($C9,2),TABING!$G$2:$O$106,65,FALSE()),0),""),""),"")</f>
        <v/>
      </c>
      <c r="K9" s="225" t="str">
        <f aca="false">IF($C9&lt;&gt;"",IFERROR(IF($E9&gt;20000000,IF(TABING!$C$30="SI",HLOOKUP(LEFT($C9,2),TABING!$G$2:$O$106,31,FALSE()),0)+IF(TABING!$C$33="SI",HLOOKUP(LEFT($C9,2),TABING!$G$2:$O$106,34,FALSE()),0)+IF(TABING!$C$62="SI",HLOOKUP(LEFT($C9,2),TABING!$G$2:$O$106,63,FALSE()),0)+IF(TABING!$C$65="SI",HLOOKUP(LEFT($C9,2),TABING!$G$2:$O$106,66,FALSE()),0),""),""),"")</f>
        <v/>
      </c>
      <c r="L9" s="226" t="n">
        <f aca="false">IF($C9&lt;&gt;"",IF(AND($L$8="",$M$8=""),0,IF(AND($L$8="SI",$M$8="SI"),"",IF($L$8="SI",HLOOKUP(LEFT($C9,2),TABING!$G$2:$O$106,91,FALSE()),HLOOKUP(LEFT($C9,2),TABING!$G$2:$O$106,92,FALSE())))),"")</f>
        <v>0</v>
      </c>
      <c r="M9" s="226"/>
      <c r="N9" s="227" t="n">
        <f aca="false">IF(C9&lt;&gt;"",IFERROR(IF(E9&lt;=500000,E9*F9*G9*(H9+I9+L9),IF(AND(E9&gt;500000,E9&lt;=5000000),500000*F9*G9*(H9+I9+L9)+(E9-500000)*F9*G9*(H9+I9+2*L9),IF(AND(E9&gt;5000000,E9&lt;=20000000),500000*F9*G9*(H9+I9+L9)+4500000*F9*G9*(H9+I9+2*L9)+(E9-5000000)*F9*G9*(H9+J9+2*L9),IF(E9&gt;20000000,500000*F9*G9*(H9+I9+L9)+4500000*F9*G9*(H9+I9+2*L9)+15000000*F9*G9*(H9+J9+2*L9)+(E9-20000000)*F9*G9*(H9+K9+2*L9),0)))),""),"")</f>
        <v>27207.5617304018</v>
      </c>
      <c r="O9" s="227" t="n">
        <f aca="false">IF(C9&lt;&gt;"",IFERROR(N9*$G$15,""),"")</f>
        <v>6801.89043260045</v>
      </c>
      <c r="P9" s="228" t="n">
        <f aca="false">IF(C9&lt;&gt;"",IFERROR(N9+O9,""),"")</f>
        <v>34009.4521630023</v>
      </c>
      <c r="Q9" s="229"/>
      <c r="Z9" s="13" t="s">
        <v>24</v>
      </c>
      <c r="AC9" s="70" t="n">
        <f aca="false">IF($C9&lt;&gt;"",IFERROR(IF($E9&gt;0,IF(TABING!$C$30="SI",HLOOKUP(LEFT($C9,2),TABING!$G$2:$O$106,29,FALSE()),0)+IF(TABING!$C$33="SI",HLOOKUP(LEFT($C9,2),TABING!$G$2:$O$106,32,FALSE()),0),""),""),"")</f>
        <v>0</v>
      </c>
      <c r="AD9" s="70" t="str">
        <f aca="false">IF($C9&lt;&gt;"",IFERROR(IF($E9&gt;5000000,IF(TABING!$C$30="SI",HLOOKUP(LEFT($C9,2),TABING!$G$2:$O$106,30,FALSE()),0)+IF(TABING!$C$33="SI",HLOOKUP(LEFT($C9,2),TABING!$G$2:$O$106,33,FALSE()),0),""),""),"")</f>
        <v/>
      </c>
      <c r="AE9" s="70" t="str">
        <f aca="false">IF($C9&lt;&gt;"",IFERROR(IF($E9&gt;20000000,IF(TABING!$C$30="SI",HLOOKUP(LEFT($C9,2),TABING!$G$2:$O$106,31,FALSE()),0)+IF(TABING!$C$33="SI",HLOOKUP(LEFT($C9,2),TABING!$G$2:$O$106,34,FALSE()),0),""),""),"")</f>
        <v/>
      </c>
      <c r="AF9" s="70" t="n">
        <f aca="false">IF($C9&lt;&gt;"",IFERROR(IF($E9&gt;0,IF(TABING!$C$62="SI",HLOOKUP(LEFT($C9,2),TABING!$G$2:$O$106,61,FALSE()),0)+IF(TABING!$C$65="SI",HLOOKUP(LEFT($C9,2),TABING!$G$2:$O$106,64,FALSE()),0),""),""),"")</f>
        <v>0</v>
      </c>
      <c r="AG9" s="70" t="str">
        <f aca="false">IF($C9&lt;&gt;"",IFERROR(IF($E9&gt;5000000,IF(TABING!$C$62="SI",HLOOKUP(LEFT($C9,2),TABING!$G$2:$O$106,62,FALSE()),0)+IF(TABING!$C$65="SI",HLOOKUP(LEFT($C9,2),TABING!$G$2:$O$106,65,FALSE()),0),""),""),"")</f>
        <v/>
      </c>
      <c r="AH9" s="70" t="str">
        <f aca="false">IF($C9&lt;&gt;"",IFERROR(IF($E9&gt;5000000,IF(TABING!$C$62="SI",HLOOKUP(LEFT($C9,2),TABING!$G$2:$O$106,63,FALSE()),0)+IF(TABING!$C$65="SI",HLOOKUP(LEFT($C9,2),TABING!$G$2:$O$106,66,FALSE()),0),""),""),"")</f>
        <v/>
      </c>
      <c r="AI9" s="230" t="n">
        <f aca="false">IF(C9&lt;&gt;"",IFERROR(IF(E9&lt;=5000000,E9*F9*G9*AC9*(1+G$15),IF(AND(E9&gt;5000000,E9&lt;=20000000),(5000000*F9*G9*AC9+(E9-5000000)*F9*G9*AD9)*(1+G$15),IF(E9&gt;20000000,(5000000*F9*G9*AC9+15000000*F9*G9*AD9+(E9-20000000)*F9*G9*AE9)*(1+G$15)))),""),"")</f>
        <v>0</v>
      </c>
      <c r="AJ9" s="230" t="n">
        <f aca="false">IF(C9&lt;&gt;"",IFERROR(IF(E9&lt;=5000000,E9*F9*G9*AF9*(1+G$15),IF(AND(E9&gt;5000000,E9&lt;=20000000),(5000000*F9*G9*AF9+(E9-5000000)*F9*G9*AG9)*(1+G$15),IF(E9&gt;20000000,(5000000*F9*G9*AF9+15000000*F9*G9*AG9+(E9-20000000)*F9*G9*AH9)*(1+G$15)))),""),"")</f>
        <v>0</v>
      </c>
      <c r="AK9" s="230" t="n">
        <f aca="false">IF(C9&lt;&gt;"",IFERROR(IF(E9&lt;=500000,E9*F9*G9*L9*(1+G$15),(500000*F9*G9*L9+(E9-500000)*F9*G9*2*L9)*(1+G$15)),""),"")</f>
        <v>0</v>
      </c>
      <c r="AL9" s="230" t="n">
        <f aca="false">IF(C9&lt;&gt;"",IFERROR(E9*F9*G9*(1+G$15),""),"")</f>
        <v>53983.2574015909</v>
      </c>
    </row>
    <row r="10" customFormat="false" ht="21.95" hidden="false" customHeight="true" outlineLevel="0" collapsed="false">
      <c r="B10" s="199" t="str">
        <f aca="false">IF(AND(C9&lt;&gt;"",C10&lt;&gt;""),B9+1,"")</f>
        <v/>
      </c>
      <c r="C10" s="221"/>
      <c r="D10" s="222" t="str">
        <f aca="false">IF(C10&lt;&gt;"",VLOOKUP(C10,'Tab Z-1'!$C$3:$G$63,$C$1+2,FALSE()),"")</f>
        <v/>
      </c>
      <c r="E10" s="223"/>
      <c r="F10" s="224" t="str">
        <f aca="false">IF(C10&lt;&gt;"",IFERROR(0.03+10/E10^0.4,""),"")</f>
        <v/>
      </c>
      <c r="G10" s="222" t="str">
        <f aca="false">IF(C10&lt;&gt;"",VLOOKUP(C10,'Tab Z-1'!$C$3:$G$63,$C$1+5,FALSE()),"")</f>
        <v/>
      </c>
      <c r="H10" s="225" t="str">
        <f aca="false">IF($C10&lt;&gt;"",HLOOKUP(LEFT($C10,2),TABING!$Q$2:$Y$107,106,FALSE()),"")</f>
        <v/>
      </c>
      <c r="I10" s="225" t="str">
        <f aca="false">IF($C10&lt;&gt;"",IFERROR(IF($E10&gt;0,IF(TABING!$C$30="SI",HLOOKUP(LEFT($C10,2),TABING!$G$2:$O$106,29,FALSE()),0)+IF(TABING!$C$33="SI",HLOOKUP(LEFT($C10,2),TABING!$G$2:$O$106,32,FALSE()),0)+IF(TABING!$C$62="SI",HLOOKUP(LEFT($C10,2),TABING!$G$2:$O$106,61,FALSE()),0)+IF(TABING!$C$65="SI",HLOOKUP(LEFT($C10,2),TABING!$G$2:$O$106,64,FALSE()),0),""),""),"")</f>
        <v/>
      </c>
      <c r="J10" s="225" t="str">
        <f aca="false">IF($C10&lt;&gt;"",IFERROR(IF($E10&gt;5000000,IF(TABING!$C$30="SI",HLOOKUP(LEFT($C10,2),TABING!$G$2:$O$106,30,FALSE()),0)+IF(TABING!$C$33="SI",HLOOKUP(LEFT($C10,2),TABING!$G$2:$O$106,33,FALSE()),0)+IF(TABING!$C$62="SI",HLOOKUP(LEFT($C10,2),TABING!$G$2:$O$106,62,FALSE()),0)+IF(TABING!$C$65="SI",HLOOKUP(LEFT($C10,2),TABING!$G$2:$O$106,65,FALSE()),0),""),""),"")</f>
        <v/>
      </c>
      <c r="K10" s="225" t="str">
        <f aca="false">IF($C10&lt;&gt;"",IFERROR(IF($E10&gt;20000000,IF(TABING!$C$30="SI",HLOOKUP(LEFT($C10,2),TABING!$G$2:$O$106,31,FALSE()),0)+IF(TABING!$C$33="SI",HLOOKUP(LEFT($C10,2),TABING!$G$2:$O$106,34,FALSE()),0)+IF(TABING!$C$62="SI",HLOOKUP(LEFT($C10,2),TABING!$G$2:$O$106,63,FALSE()),0)+IF(TABING!$C$65="SI",HLOOKUP(LEFT($C10,2),TABING!$G$2:$O$106,66,FALSE()),0),""),""),"")</f>
        <v/>
      </c>
      <c r="L10" s="226" t="str">
        <f aca="false">IF($C10&lt;&gt;"",IF(AND($L$8="",$M$8=""),0,IF(AND($L$8="SI",$M$8="SI"),"",IF($L$8="SI",HLOOKUP(LEFT($C10,2),TABING!$G$2:$O$106,91,FALSE()),HLOOKUP(LEFT($C10,2),TABING!$G$2:$O$106,92,FALSE())))),"")</f>
        <v/>
      </c>
      <c r="M10" s="226"/>
      <c r="N10" s="227" t="str">
        <f aca="false">IF(C10&lt;&gt;"",IFERROR(IF(E10&lt;=500000,E10*F10*G10*(H10+I10+L10),IF(AND(E10&gt;500000,E10&lt;=5000000),500000*F10*G10*(H10+I10+L10)+(E10-500000)*F10*G10*(H10+I10+2*L10),IF(AND(E10&gt;5000000,E10&lt;=20000000),500000*F10*G10*(H10+I10+L10)+4500000*F10*G10*(H10+I10+2*L10)+(E10-5000000)*F10*G10*(H10+J10+2*L10),IF(E10&gt;20000000,500000*F10*G10*(H10+I10+L10)+4500000*F10*G10*(H10+I10+2*L10)+15000000*F10*G10*(H10+J10+2*L10)+(E10-20000000)*F10*G10*(H10+K10+2*L10),0)))),""),"")</f>
        <v/>
      </c>
      <c r="O10" s="227" t="str">
        <f aca="false">IF(C10&lt;&gt;"",IFERROR(N10*$G$15,""),"")</f>
        <v/>
      </c>
      <c r="P10" s="228" t="str">
        <f aca="false">IF(C10&lt;&gt;"",IFERROR(N10+O10,""),"")</f>
        <v/>
      </c>
      <c r="Z10" s="13" t="s">
        <v>26</v>
      </c>
      <c r="AC10" s="70" t="str">
        <f aca="false">IF($C10&lt;&gt;"",IFERROR(IF($E10&gt;0,IF(TABING!$C$30="SI",HLOOKUP(LEFT($C10,2),TABING!$G$2:$O$106,29,FALSE()),0)+IF(TABING!$C$33="SI",HLOOKUP(LEFT($C10,2),TABING!$G$2:$O$106,32,FALSE()),0),""),""),"")</f>
        <v/>
      </c>
      <c r="AD10" s="70" t="str">
        <f aca="false">IF($C10&lt;&gt;"",IFERROR(IF($E10&gt;5000000,IF(TABING!$C$30="SI",HLOOKUP(LEFT($C10,2),TABING!$G$2:$O$106,30,FALSE()),0)+IF(TABING!$C$33="SI",HLOOKUP(LEFT($C10,2),TABING!$G$2:$O$106,33,FALSE()),0),""),""),"")</f>
        <v/>
      </c>
      <c r="AE10" s="70" t="str">
        <f aca="false">IF($C10&lt;&gt;"",IFERROR(IF($E10&gt;20000000,IF(TABING!$C$30="SI",HLOOKUP(LEFT($C10,2),TABING!$G$2:$O$106,31,FALSE()),0)+IF(TABING!$C$33="SI",HLOOKUP(LEFT($C10,2),TABING!$G$2:$O$106,34,FALSE()),0),""),""),"")</f>
        <v/>
      </c>
      <c r="AF10" s="70" t="str">
        <f aca="false">IF($C10&lt;&gt;"",IFERROR(IF($E10&gt;0,IF(TABING!$C$62="SI",HLOOKUP(LEFT($C10,2),TABING!$G$2:$O$106,61,FALSE()),0)+IF(TABING!$C$65="SI",HLOOKUP(LEFT($C10,2),TABING!$G$2:$O$106,64,FALSE()),0),""),""),"")</f>
        <v/>
      </c>
      <c r="AG10" s="70" t="str">
        <f aca="false">IF($C10&lt;&gt;"",IFERROR(IF($E10&gt;5000000,IF(TABING!$C$62="SI",HLOOKUP(LEFT($C10,2),TABING!$G$2:$O$106,62,FALSE()),0)+IF(TABING!$C$65="SI",HLOOKUP(LEFT($C10,2),TABING!$G$2:$O$106,65,FALSE()),0),""),""),"")</f>
        <v/>
      </c>
      <c r="AH10" s="70" t="str">
        <f aca="false">IF($C10&lt;&gt;"",IFERROR(IF($E10&gt;5000000,IF(TABING!$C$62="SI",HLOOKUP(LEFT($C10,2),TABING!$G$2:$O$106,63,FALSE()),0)+IF(TABING!$C$65="SI",HLOOKUP(LEFT($C10,2),TABING!$G$2:$O$106,66,FALSE()),0),""),""),"")</f>
        <v/>
      </c>
      <c r="AI10" s="230" t="str">
        <f aca="false">IF(C10&lt;&gt;"",IFERROR(IF(E10&lt;=5000000,E10*F10*G10*AC10*(1+G$15),IF(AND(E10&gt;5000000,E10&lt;=20000000),(5000000*F10*G10*AC10+(E10-5000000)*F10*G10*AD10)*(1+G$15),IF(E10&gt;20000000,(5000000*F10*G10*AC10+15000000*F10*G10*AD10+(E10-20000000)*F10*G10*AE10)*(1+G$15)))),""),"")</f>
        <v/>
      </c>
      <c r="AJ10" s="230" t="str">
        <f aca="false">IF(C10&lt;&gt;"",IFERROR(IF(E10&lt;=5000000,E10*F10*G10*AF10*(1+G$15),IF(AND(E10&gt;5000000,E10&lt;=20000000),(5000000*F10*G10*AF10+(E10-5000000)*F10*G10*AG10)*(1+G$15),IF(E10&gt;20000000,(5000000*F10*G10*AF10+15000000*F10*G10*AG10+(E10-20000000)*F10*G10*AH10)*(1+G$15)))),""),"")</f>
        <v/>
      </c>
      <c r="AK10" s="230" t="str">
        <f aca="false">IF(C10&lt;&gt;"",IFERROR(IF(E10&lt;=500000,E10*F10*G10*L10*(1+G$15),(500000*F10*G10*L10+(E10-500000)*F10*G10*2*L10)*(1+G$15)),""),"")</f>
        <v/>
      </c>
      <c r="AL10" s="230" t="str">
        <f aca="false">IF(C10&lt;&gt;"",IFERROR(E10*F10*G10*(1+G$15),""),"")</f>
        <v/>
      </c>
    </row>
    <row r="11" customFormat="false" ht="21.95" hidden="false" customHeight="true" outlineLevel="0" collapsed="false">
      <c r="B11" s="199" t="str">
        <f aca="false">IF(AND(C10&lt;&gt;"",C11&lt;&gt;""),B10+1,"")</f>
        <v/>
      </c>
      <c r="C11" s="221"/>
      <c r="D11" s="222" t="str">
        <f aca="false">IF(C11&lt;&gt;"",VLOOKUP(C11,'Tab Z-1'!$C$3:$G$63,$C$1+2,FALSE()),"")</f>
        <v/>
      </c>
      <c r="E11" s="223"/>
      <c r="F11" s="224" t="str">
        <f aca="false">IF(C11&lt;&gt;"",IFERROR(0.03+10/E11^0.4,""),"")</f>
        <v/>
      </c>
      <c r="G11" s="222" t="str">
        <f aca="false">IF(C11&lt;&gt;"",VLOOKUP(C11,'Tab Z-1'!$C$3:$G$63,$C$1+5,FALSE()),"")</f>
        <v/>
      </c>
      <c r="H11" s="225" t="str">
        <f aca="false">IF($C11&lt;&gt;"",HLOOKUP(LEFT($C11,2),TABING!$Q$2:$Y$107,106,FALSE()),"")</f>
        <v/>
      </c>
      <c r="I11" s="225" t="str">
        <f aca="false">IF($C11&lt;&gt;"",IFERROR(IF($E11&gt;0,IF(TABING!$C$30="SI",HLOOKUP(LEFT($C11,2),TABING!$G$2:$O$106,29,FALSE()),0)+IF(TABING!$C$33="SI",HLOOKUP(LEFT($C11,2),TABING!$G$2:$O$106,32,FALSE()),0)+IF(TABING!$C$62="SI",HLOOKUP(LEFT($C11,2),TABING!$G$2:$O$106,61,FALSE()),0)+IF(TABING!$C$65="SI",HLOOKUP(LEFT($C11,2),TABING!$G$2:$O$106,64,FALSE()),0),""),""),"")</f>
        <v/>
      </c>
      <c r="J11" s="225" t="str">
        <f aca="false">IF($C11&lt;&gt;"",IFERROR(IF($E11&gt;5000000,IF(TABING!$C$30="SI",HLOOKUP(LEFT($C11,2),TABING!$G$2:$O$106,30,FALSE()),0)+IF(TABING!$C$33="SI",HLOOKUP(LEFT($C11,2),TABING!$G$2:$O$106,33,FALSE()),0)+IF(TABING!$C$62="SI",HLOOKUP(LEFT($C11,2),TABING!$G$2:$O$106,62,FALSE()),0)+IF(TABING!$C$65="SI",HLOOKUP(LEFT($C11,2),TABING!$G$2:$O$106,65,FALSE()),0),""),""),"")</f>
        <v/>
      </c>
      <c r="K11" s="225" t="str">
        <f aca="false">IF($C11&lt;&gt;"",IFERROR(IF($E11&gt;20000000,IF(TABING!$C$30="SI",HLOOKUP(LEFT($C11,2),TABING!$G$2:$O$106,31,FALSE()),0)+IF(TABING!$C$33="SI",HLOOKUP(LEFT($C11,2),TABING!$G$2:$O$106,34,FALSE()),0)+IF(TABING!$C$62="SI",HLOOKUP(LEFT($C11,2),TABING!$G$2:$O$106,63,FALSE()),0)+IF(TABING!$C$65="SI",HLOOKUP(LEFT($C11,2),TABING!$G$2:$O$106,66,FALSE()),0),""),""),"")</f>
        <v/>
      </c>
      <c r="L11" s="226" t="str">
        <f aca="false">IF($C11&lt;&gt;"",IF(AND($L$8="",$M$8=""),0,IF(AND($L$8="SI",$M$8="SI"),"",IF($L$8="SI",HLOOKUP(LEFT($C11,2),TABING!$G$2:$O$106,91,FALSE()),HLOOKUP(LEFT($C11,2),TABING!$G$2:$O$106,92,FALSE())))),"")</f>
        <v/>
      </c>
      <c r="M11" s="226"/>
      <c r="N11" s="227" t="str">
        <f aca="false">IF(C11&lt;&gt;"",IFERROR(IF(E11&lt;=500000,E11*F11*G11*(H11+I11+L11),IF(AND(E11&gt;500000,E11&lt;=5000000),500000*F11*G11*(H11+I11+L11)+(E11-500000)*F11*G11*(H11+I11+2*L11),IF(AND(E11&gt;5000000,E11&lt;=20000000),500000*F11*G11*(H11+I11+L11)+4500000*F11*G11*(H11+I11+2*L11)+(E11-5000000)*F11*G11*(H11+J11+2*L11),IF(E11&gt;20000000,500000*F11*G11*(H11+I11+L11)+4500000*F11*G11*(H11+I11+2*L11)+15000000*F11*G11*(H11+J11+2*L11)+(E11-20000000)*F11*G11*(H11+K11+2*L11),0)))),""),"")</f>
        <v/>
      </c>
      <c r="O11" s="227" t="str">
        <f aca="false">IF(C11&lt;&gt;"",IFERROR(N11*$G$15,""),"")</f>
        <v/>
      </c>
      <c r="P11" s="228" t="str">
        <f aca="false">IF(C11&lt;&gt;"",IFERROR(N11+O11,""),"")</f>
        <v/>
      </c>
      <c r="Z11" s="13" t="s">
        <v>28</v>
      </c>
      <c r="AC11" s="70" t="str">
        <f aca="false">IF($C11&lt;&gt;"",IFERROR(IF($E11&gt;0,IF(TABING!$C$30="SI",HLOOKUP(LEFT($C11,2),TABING!$G$2:$O$106,29,FALSE()),0)+IF(TABING!$C$33="SI",HLOOKUP(LEFT($C11,2),TABING!$G$2:$O$106,32,FALSE()),0),""),""),"")</f>
        <v/>
      </c>
      <c r="AD11" s="70" t="str">
        <f aca="false">IF($C11&lt;&gt;"",IFERROR(IF($E11&gt;5000000,IF(TABING!$C$30="SI",HLOOKUP(LEFT($C11,2),TABING!$G$2:$O$106,30,FALSE()),0)+IF(TABING!$C$33="SI",HLOOKUP(LEFT($C11,2),TABING!$G$2:$O$106,33,FALSE()),0),""),""),"")</f>
        <v/>
      </c>
      <c r="AE11" s="70" t="str">
        <f aca="false">IF($C11&lt;&gt;"",IFERROR(IF($E11&gt;20000000,IF(TABING!$C$30="SI",HLOOKUP(LEFT($C11,2),TABING!$G$2:$O$106,31,FALSE()),0)+IF(TABING!$C$33="SI",HLOOKUP(LEFT($C11,2),TABING!$G$2:$O$106,34,FALSE()),0),""),""),"")</f>
        <v/>
      </c>
      <c r="AF11" s="70" t="str">
        <f aca="false">IF($C11&lt;&gt;"",IFERROR(IF($E11&gt;0,IF(TABING!$C$62="SI",HLOOKUP(LEFT($C11,2),TABING!$G$2:$O$106,61,FALSE()),0)+IF(TABING!$C$65="SI",HLOOKUP(LEFT($C11,2),TABING!$G$2:$O$106,64,FALSE()),0),""),""),"")</f>
        <v/>
      </c>
      <c r="AG11" s="70" t="str">
        <f aca="false">IF($C11&lt;&gt;"",IFERROR(IF($E11&gt;5000000,IF(TABING!$C$62="SI",HLOOKUP(LEFT($C11,2),TABING!$G$2:$O$106,62,FALSE()),0)+IF(TABING!$C$65="SI",HLOOKUP(LEFT($C11,2),TABING!$G$2:$O$106,65,FALSE()),0),""),""),"")</f>
        <v/>
      </c>
      <c r="AH11" s="70" t="str">
        <f aca="false">IF($C11&lt;&gt;"",IFERROR(IF($E11&gt;5000000,IF(TABING!$C$62="SI",HLOOKUP(LEFT($C11,2),TABING!$G$2:$O$106,63,FALSE()),0)+IF(TABING!$C$65="SI",HLOOKUP(LEFT($C11,2),TABING!$G$2:$O$106,66,FALSE()),0),""),""),"")</f>
        <v/>
      </c>
      <c r="AI11" s="230" t="str">
        <f aca="false">IF(C11&lt;&gt;"",IFERROR(IF(E11&lt;=5000000,E11*F11*G11*AC11*(1+G$15),IF(AND(E11&gt;5000000,E11&lt;=20000000),(5000000*F11*G11*AC11+(E11-5000000)*F11*G11*AD11)*(1+G$15),IF(E11&gt;20000000,(5000000*F11*G11*AC11+15000000*F11*G11*AD11+(E11-20000000)*F11*G11*AE11)*(1+G$15)))),""),"")</f>
        <v/>
      </c>
      <c r="AJ11" s="230" t="str">
        <f aca="false">IF(C11&lt;&gt;"",IFERROR(IF(E11&lt;=5000000,E11*F11*G11*AF11*(1+G$15),IF(AND(E11&gt;5000000,E11&lt;=20000000),(5000000*F11*G11*AF11+(E11-5000000)*F11*G11*AG11)*(1+G$15),IF(E11&gt;20000000,(5000000*F11*G11*AF11+15000000*F11*G11*AG11+(E11-20000000)*F11*G11*AH11)*(1+G$15)))),""),"")</f>
        <v/>
      </c>
      <c r="AK11" s="230" t="str">
        <f aca="false">IF(C11&lt;&gt;"",IFERROR(IF(E11&lt;=500000,E11*F11*G11*L11*(1+G$15),(500000*F11*G11*L11+(E11-500000)*F11*G11*2*L11)*(1+G$15)),""),"")</f>
        <v/>
      </c>
      <c r="AL11" s="230" t="str">
        <f aca="false">IF(C11&lt;&gt;"",IFERROR(E11*F11*G11*(1+G$15),""),"")</f>
        <v/>
      </c>
    </row>
    <row r="12" customFormat="false" ht="21.95" hidden="false" customHeight="true" outlineLevel="0" collapsed="false">
      <c r="B12" s="199" t="str">
        <f aca="false">IF(AND(C11&lt;&gt;"",C12&lt;&gt;""),B11+1,"")</f>
        <v/>
      </c>
      <c r="C12" s="221"/>
      <c r="D12" s="222" t="str">
        <f aca="false">IF(C12&lt;&gt;"",VLOOKUP(C12,'Tab Z-1'!$C$3:$G$63,$C$1+2,FALSE()),"")</f>
        <v/>
      </c>
      <c r="E12" s="223"/>
      <c r="F12" s="224" t="str">
        <f aca="false">IF(C12&lt;&gt;"",IFERROR(0.03+10/E12^0.4,""),"")</f>
        <v/>
      </c>
      <c r="G12" s="222" t="str">
        <f aca="false">IF(C12&lt;&gt;"",VLOOKUP(C12,'Tab Z-1'!$C$3:$G$63,$C$1+5,FALSE()),"")</f>
        <v/>
      </c>
      <c r="H12" s="225" t="str">
        <f aca="false">IF($C12&lt;&gt;"",HLOOKUP(LEFT($C12,2),TABING!$Q$2:$Y$107,106,FALSE()),"")</f>
        <v/>
      </c>
      <c r="I12" s="225" t="str">
        <f aca="false">IF($C12&lt;&gt;"",IFERROR(IF($E12&gt;0,IF(TABING!$C$30="SI",HLOOKUP(LEFT($C12,2),TABING!$G$2:$O$106,29,FALSE()),0)+IF(TABING!$C$33="SI",HLOOKUP(LEFT($C12,2),TABING!$G$2:$O$106,32,FALSE()),0)+IF(TABING!$C$62="SI",HLOOKUP(LEFT($C12,2),TABING!$G$2:$O$106,61,FALSE()),0)+IF(TABING!$C$65="SI",HLOOKUP(LEFT($C12,2),TABING!$G$2:$O$106,64,FALSE()),0),""),""),"")</f>
        <v/>
      </c>
      <c r="J12" s="225" t="str">
        <f aca="false">IF($C12&lt;&gt;"",IFERROR(IF($E12&gt;5000000,IF(TABING!$C$30="SI",HLOOKUP(LEFT($C12,2),TABING!$G$2:$O$106,30,FALSE()),0)+IF(TABING!$C$33="SI",HLOOKUP(LEFT($C12,2),TABING!$G$2:$O$106,33,FALSE()),0)+IF(TABING!$C$62="SI",HLOOKUP(LEFT($C12,2),TABING!$G$2:$O$106,62,FALSE()),0)+IF(TABING!$C$65="SI",HLOOKUP(LEFT($C12,2),TABING!$G$2:$O$106,65,FALSE()),0),""),""),"")</f>
        <v/>
      </c>
      <c r="K12" s="225" t="str">
        <f aca="false">IF($C12&lt;&gt;"",IFERROR(IF($E12&gt;20000000,IF(TABING!$C$30="SI",HLOOKUP(LEFT($C12,2),TABING!$G$2:$O$106,31,FALSE()),0)+IF(TABING!$C$33="SI",HLOOKUP(LEFT($C12,2),TABING!$G$2:$O$106,34,FALSE()),0)+IF(TABING!$C$62="SI",HLOOKUP(LEFT($C12,2),TABING!$G$2:$O$106,63,FALSE()),0)+IF(TABING!$C$65="SI",HLOOKUP(LEFT($C12,2),TABING!$G$2:$O$106,66,FALSE()),0),""),""),"")</f>
        <v/>
      </c>
      <c r="L12" s="226" t="str">
        <f aca="false">IF($C12&lt;&gt;"",IF(AND($L$8="",$M$8=""),0,IF(AND($L$8="SI",$M$8="SI"),"",IF($L$8="SI",HLOOKUP(LEFT($C12,2),TABING!$G$2:$O$106,91,FALSE()),HLOOKUP(LEFT($C12,2),TABING!$G$2:$O$106,92,FALSE())))),"")</f>
        <v/>
      </c>
      <c r="M12" s="226"/>
      <c r="N12" s="227" t="str">
        <f aca="false">IF(C12&lt;&gt;"",IFERROR(IF(E12&lt;=500000,E12*F12*G12*(H12+I12+L12),IF(AND(E12&gt;500000,E12&lt;=5000000),500000*F12*G12*(H12+I12+L12)+(E12-500000)*F12*G12*(H12+I12+2*L12),IF(AND(E12&gt;5000000,E12&lt;=20000000),500000*F12*G12*(H12+I12+L12)+4500000*F12*G12*(H12+I12+2*L12)+(E12-5000000)*F12*G12*(H12+J12+2*L12),IF(E12&gt;20000000,500000*F12*G12*(H12+I12+L12)+4500000*F12*G12*(H12+I12+2*L12)+15000000*F12*G12*(H12+J12+2*L12)+(E12-20000000)*F12*G12*(H12+K12+2*L12),0)))),""),"")</f>
        <v/>
      </c>
      <c r="O12" s="227" t="str">
        <f aca="false">IF(C12&lt;&gt;"",IFERROR(N12*$G$15,""),"")</f>
        <v/>
      </c>
      <c r="P12" s="228" t="str">
        <f aca="false">IF(C12&lt;&gt;"",IFERROR(N12+O12,""),"")</f>
        <v/>
      </c>
      <c r="Z12" s="13" t="s">
        <v>31</v>
      </c>
      <c r="AC12" s="70" t="str">
        <f aca="false">IF($C12&lt;&gt;"",IFERROR(IF($E12&gt;0,IF(TABING!$C$30="SI",HLOOKUP(LEFT($C12,2),TABING!$G$2:$O$106,29,FALSE()),0)+IF(TABING!$C$33="SI",HLOOKUP(LEFT($C12,2),TABING!$G$2:$O$106,32,FALSE()),0),""),""),"")</f>
        <v/>
      </c>
      <c r="AD12" s="70" t="str">
        <f aca="false">IF($C12&lt;&gt;"",IFERROR(IF($E12&gt;5000000,IF(TABING!$C$30="SI",HLOOKUP(LEFT($C12,2),TABING!$G$2:$O$106,30,FALSE()),0)+IF(TABING!$C$33="SI",HLOOKUP(LEFT($C12,2),TABING!$G$2:$O$106,33,FALSE()),0),""),""),"")</f>
        <v/>
      </c>
      <c r="AE12" s="70" t="str">
        <f aca="false">IF($C12&lt;&gt;"",IFERROR(IF($E12&gt;20000000,IF(TABING!$C$30="SI",HLOOKUP(LEFT($C12,2),TABING!$G$2:$O$106,31,FALSE()),0)+IF(TABING!$C$33="SI",HLOOKUP(LEFT($C12,2),TABING!$G$2:$O$106,34,FALSE()),0),""),""),"")</f>
        <v/>
      </c>
      <c r="AF12" s="70" t="str">
        <f aca="false">IF($C12&lt;&gt;"",IFERROR(IF($E12&gt;0,IF(TABING!$C$62="SI",HLOOKUP(LEFT($C12,2),TABING!$G$2:$O$106,61,FALSE()),0)+IF(TABING!$C$65="SI",HLOOKUP(LEFT($C12,2),TABING!$G$2:$O$106,64,FALSE()),0),""),""),"")</f>
        <v/>
      </c>
      <c r="AG12" s="70" t="str">
        <f aca="false">IF($C12&lt;&gt;"",IFERROR(IF($E12&gt;5000000,IF(TABING!$C$62="SI",HLOOKUP(LEFT($C12,2),TABING!$G$2:$O$106,62,FALSE()),0)+IF(TABING!$C$65="SI",HLOOKUP(LEFT($C12,2),TABING!$G$2:$O$106,65,FALSE()),0),""),""),"")</f>
        <v/>
      </c>
      <c r="AH12" s="70" t="str">
        <f aca="false">IF($C12&lt;&gt;"",IFERROR(IF($E12&gt;5000000,IF(TABING!$C$62="SI",HLOOKUP(LEFT($C12,2),TABING!$G$2:$O$106,63,FALSE()),0)+IF(TABING!$C$65="SI",HLOOKUP(LEFT($C12,2),TABING!$G$2:$O$106,66,FALSE()),0),""),""),"")</f>
        <v/>
      </c>
      <c r="AI12" s="230" t="str">
        <f aca="false">IF(C12&lt;&gt;"",IFERROR(IF(E12&lt;=5000000,E12*F12*G12*AC12*(1+G$15),IF(AND(E12&gt;5000000,E12&lt;=20000000),(5000000*F12*G12*AC12+(E12-5000000)*F12*G12*AD12)*(1+G$15),IF(E12&gt;20000000,(5000000*F12*G12*AC12+15000000*F12*G12*AD12+(E12-20000000)*F12*G12*AE12)*(1+G$15)))),""),"")</f>
        <v/>
      </c>
      <c r="AJ12" s="230" t="str">
        <f aca="false">IF(C12&lt;&gt;"",IFERROR(IF(E12&lt;=5000000,E12*F12*G12*AF12*(1+G$15),IF(AND(E12&gt;5000000,E12&lt;=20000000),(5000000*F12*G12*AF12+(E12-5000000)*F12*G12*AG12)*(1+G$15),IF(E12&gt;20000000,(5000000*F12*G12*AF12+15000000*F12*G12*AG12+(E12-20000000)*F12*G12*AH12)*(1+G$15)))),""),"")</f>
        <v/>
      </c>
      <c r="AK12" s="230" t="str">
        <f aca="false">IF(C12&lt;&gt;"",IFERROR(IF(E12&lt;=500000,E12*F12*G12*L12*(1+G$15),(500000*F12*G12*L12+(E12-500000)*F12*G12*2*L12)*(1+G$15)),""),"")</f>
        <v/>
      </c>
      <c r="AL12" s="230" t="str">
        <f aca="false">IF(C12&lt;&gt;"",IFERROR(E12*F12*G12*(1+G$15),""),"")</f>
        <v/>
      </c>
    </row>
    <row r="13" customFormat="false" ht="21.95" hidden="false" customHeight="true" outlineLevel="0" collapsed="false">
      <c r="B13" s="199" t="str">
        <f aca="false">IF(AND(C12&lt;&gt;"",C13&lt;&gt;""),B12+1,"")</f>
        <v/>
      </c>
      <c r="C13" s="221"/>
      <c r="D13" s="222" t="str">
        <f aca="false">IF(C13&lt;&gt;"",VLOOKUP(C13,'Tab Z-1'!$C$3:$G$63,$C$1+2,FALSE()),"")</f>
        <v/>
      </c>
      <c r="E13" s="223"/>
      <c r="F13" s="224" t="str">
        <f aca="false">IF(C13&lt;&gt;"",IFERROR(0.03+10/E13^0.4,""),"")</f>
        <v/>
      </c>
      <c r="G13" s="222" t="str">
        <f aca="false">IF(C13&lt;&gt;"",VLOOKUP(C13,'Tab Z-1'!$C$3:$G$63,$C$1+5,FALSE()),"")</f>
        <v/>
      </c>
      <c r="H13" s="225" t="str">
        <f aca="false">IF($C13&lt;&gt;"",HLOOKUP(LEFT($C13,2),TABING!$Q$2:$Y$107,106,FALSE()),"")</f>
        <v/>
      </c>
      <c r="I13" s="225" t="str">
        <f aca="false">IF($C13&lt;&gt;"",IFERROR(IF($E13&gt;0,IF(TABING!$C$30="SI",HLOOKUP(LEFT($C13,2),TABING!$G$2:$O$106,29,FALSE()),0)+IF(TABING!$C$33="SI",HLOOKUP(LEFT($C13,2),TABING!$G$2:$O$106,32,FALSE()),0)+IF(TABING!$C$62="SI",HLOOKUP(LEFT($C13,2),TABING!$G$2:$O$106,61,FALSE()),0)+IF(TABING!$C$65="SI",HLOOKUP(LEFT($C13,2),TABING!$G$2:$O$106,64,FALSE()),0),""),""),"")</f>
        <v/>
      </c>
      <c r="J13" s="225" t="str">
        <f aca="false">IF($C13&lt;&gt;"",IFERROR(IF($E13&gt;5000000,IF(TABING!$C$30="SI",HLOOKUP(LEFT($C13,2),TABING!$G$2:$O$106,30,FALSE()),0)+IF(TABING!$C$33="SI",HLOOKUP(LEFT($C13,2),TABING!$G$2:$O$106,33,FALSE()),0)+IF(TABING!$C$62="SI",HLOOKUP(LEFT($C13,2),TABING!$G$2:$O$106,62,FALSE()),0)+IF(TABING!$C$65="SI",HLOOKUP(LEFT($C13,2),TABING!$G$2:$O$106,65,FALSE()),0),""),""),"")</f>
        <v/>
      </c>
      <c r="K13" s="225" t="str">
        <f aca="false">IF($C13&lt;&gt;"",IFERROR(IF($E13&gt;20000000,IF(TABING!$C$30="SI",HLOOKUP(LEFT($C13,2),TABING!$G$2:$O$106,31,FALSE()),0)+IF(TABING!$C$33="SI",HLOOKUP(LEFT($C13,2),TABING!$G$2:$O$106,34,FALSE()),0)+IF(TABING!$C$62="SI",HLOOKUP(LEFT($C13,2),TABING!$G$2:$O$106,63,FALSE()),0)+IF(TABING!$C$65="SI",HLOOKUP(LEFT($C13,2),TABING!$G$2:$O$106,66,FALSE()),0),""),""),"")</f>
        <v/>
      </c>
      <c r="L13" s="226" t="str">
        <f aca="false">IF($C13&lt;&gt;"",IF(AND($L$8="",$M$8=""),0,IF(AND($L$8="SI",$M$8="SI"),"",IF($L$8="SI",HLOOKUP(LEFT($C13,2),TABING!$G$2:$O$106,91,FALSE()),HLOOKUP(LEFT($C13,2),TABING!$G$2:$O$106,92,FALSE())))),"")</f>
        <v/>
      </c>
      <c r="M13" s="226"/>
      <c r="N13" s="227" t="str">
        <f aca="false">IF(C13&lt;&gt;"",IFERROR(IF(E13&lt;=500000,E13*F13*G13*(H13+I13+L13),IF(AND(E13&gt;500000,E13&lt;=5000000),500000*F13*G13*(H13+I13+L13)+(E13-500000)*F13*G13*(H13+I13+2*L13),IF(AND(E13&gt;5000000,E13&lt;=20000000),500000*F13*G13*(H13+I13+L13)+4500000*F13*G13*(H13+I13+2*L13)+(E13-5000000)*F13*G13*(H13+J13+2*L13),IF(E13&gt;20000000,500000*F13*G13*(H13+I13+L13)+4500000*F13*G13*(H13+I13+2*L13)+15000000*F13*G13*(H13+J13+2*L13)+(E13-20000000)*F13*G13*(H13+K13+2*L13),0)))),""),"")</f>
        <v/>
      </c>
      <c r="O13" s="227" t="str">
        <f aca="false">IF(C13&lt;&gt;"",IFERROR(N13*$G$15,""),"")</f>
        <v/>
      </c>
      <c r="P13" s="228" t="str">
        <f aca="false">IF(C13&lt;&gt;"",IFERROR(N13+O13,""),"")</f>
        <v/>
      </c>
      <c r="Z13" s="13" t="s">
        <v>33</v>
      </c>
      <c r="AC13" s="70" t="str">
        <f aca="false">IF($C13&lt;&gt;"",IFERROR(IF($E13&gt;0,IF(TABING!$C$30="SI",HLOOKUP(LEFT($C13,2),TABING!$G$2:$O$106,29,FALSE()),0)+IF(TABING!$C$33="SI",HLOOKUP(LEFT($C13,2),TABING!$G$2:$O$106,32,FALSE()),0),""),""),"")</f>
        <v/>
      </c>
      <c r="AD13" s="70" t="str">
        <f aca="false">IF($C13&lt;&gt;"",IFERROR(IF($E13&gt;5000000,IF(TABING!$C$30="SI",HLOOKUP(LEFT($C13,2),TABING!$G$2:$O$106,30,FALSE()),0)+IF(TABING!$C$33="SI",HLOOKUP(LEFT($C13,2),TABING!$G$2:$O$106,33,FALSE()),0),""),""),"")</f>
        <v/>
      </c>
      <c r="AE13" s="70" t="str">
        <f aca="false">IF($C13&lt;&gt;"",IFERROR(IF($E13&gt;20000000,IF(TABING!$C$30="SI",HLOOKUP(LEFT($C13,2),TABING!$G$2:$O$106,31,FALSE()),0)+IF(TABING!$C$33="SI",HLOOKUP(LEFT($C13,2),TABING!$G$2:$O$106,34,FALSE()),0),""),""),"")</f>
        <v/>
      </c>
      <c r="AF13" s="70" t="str">
        <f aca="false">IF($C13&lt;&gt;"",IFERROR(IF($E13&gt;0,IF(TABING!$C$62="SI",HLOOKUP(LEFT($C13,2),TABING!$G$2:$O$106,61,FALSE()),0)+IF(TABING!$C$65="SI",HLOOKUP(LEFT($C13,2),TABING!$G$2:$O$106,64,FALSE()),0),""),""),"")</f>
        <v/>
      </c>
      <c r="AG13" s="70" t="str">
        <f aca="false">IF($C13&lt;&gt;"",IFERROR(IF($E13&gt;5000000,IF(TABING!$C$62="SI",HLOOKUP(LEFT($C13,2),TABING!$G$2:$O$106,62,FALSE()),0)+IF(TABING!$C$65="SI",HLOOKUP(LEFT($C13,2),TABING!$G$2:$O$106,65,FALSE()),0),""),""),"")</f>
        <v/>
      </c>
      <c r="AH13" s="70" t="str">
        <f aca="false">IF($C13&lt;&gt;"",IFERROR(IF($E13&gt;5000000,IF(TABING!$C$62="SI",HLOOKUP(LEFT($C13,2),TABING!$G$2:$O$106,63,FALSE()),0)+IF(TABING!$C$65="SI",HLOOKUP(LEFT($C13,2),TABING!$G$2:$O$106,66,FALSE()),0),""),""),"")</f>
        <v/>
      </c>
      <c r="AI13" s="230" t="str">
        <f aca="false">IF(C13&lt;&gt;"",IFERROR(IF(E13&lt;=5000000,E13*F13*G13*AC13*(1+G$15),IF(AND(E13&gt;5000000,E13&lt;=20000000),(5000000*F13*G13*AC13+(E13-5000000)*F13*G13*AD13)*(1+G$15),IF(E13&gt;20000000,(5000000*F13*G13*AC13+15000000*F13*G13*AD13+(E13-20000000)*F13*G13*AE13)*(1+G$15)))),""),"")</f>
        <v/>
      </c>
      <c r="AJ13" s="230" t="str">
        <f aca="false">IF(C13&lt;&gt;"",IFERROR(IF(E13&lt;=5000000,E13*F13*G13*AF13*(1+G$15),IF(AND(E13&gt;5000000,E13&lt;=20000000),(5000000*F13*G13*AF13+(E13-5000000)*F13*G13*AG13)*(1+G$15),IF(E13&gt;20000000,(5000000*F13*G13*AF13+15000000*F13*G13*AG13+(E13-20000000)*F13*G13*AH13)*(1+G$15)))),""),"")</f>
        <v/>
      </c>
      <c r="AK13" s="230" t="str">
        <f aca="false">IF(C13&lt;&gt;"",IFERROR(IF(E13&lt;=500000,E13*F13*G13*L13*(1+G$15),(500000*F13*G13*L13+(E13-500000)*F13*G13*2*L13)*(1+G$15)),""),"")</f>
        <v/>
      </c>
      <c r="AL13" s="230" t="str">
        <f aca="false">IF(C13&lt;&gt;"",IFERROR(E13*F13*G13*(1+G$15),""),"")</f>
        <v/>
      </c>
    </row>
    <row r="14" customFormat="false" ht="21.95" hidden="false" customHeight="true" outlineLevel="0" collapsed="false">
      <c r="B14" s="199" t="str">
        <f aca="false">IF(AND(C13&lt;&gt;"",C14&lt;&gt;""),B13+1,"")</f>
        <v/>
      </c>
      <c r="C14" s="221"/>
      <c r="D14" s="222" t="str">
        <f aca="false">IF(C14&lt;&gt;"",VLOOKUP(C14,'Tab Z-1'!$C$3:$G$63,$C$1+2,FALSE()),"")</f>
        <v/>
      </c>
      <c r="E14" s="223"/>
      <c r="F14" s="224" t="str">
        <f aca="false">IF(C14&lt;&gt;"",IFERROR(0.03+10/E14^0.4,""),"")</f>
        <v/>
      </c>
      <c r="G14" s="222" t="str">
        <f aca="false">IF(C14&lt;&gt;"",VLOOKUP(C14,'Tab Z-1'!$C$3:$G$63,$C$1+5,FALSE()),"")</f>
        <v/>
      </c>
      <c r="H14" s="225" t="str">
        <f aca="false">IF($C14&lt;&gt;"",HLOOKUP(LEFT($C14,2),TABING!$Q$2:$Y$107,106,FALSE()),"")</f>
        <v/>
      </c>
      <c r="I14" s="225" t="str">
        <f aca="false">IF($C14&lt;&gt;"",IFERROR(IF($E14&gt;0,IF(TABING!$C$30="SI",HLOOKUP(LEFT($C14,2),TABING!$G$2:$O$106,29,FALSE()),0)+IF(TABING!$C$33="SI",HLOOKUP(LEFT($C14,2),TABING!$G$2:$O$106,32,FALSE()),0)+IF(TABING!$C$62="SI",HLOOKUP(LEFT($C14,2),TABING!$G$2:$O$106,61,FALSE()),0)+IF(TABING!$C$65="SI",HLOOKUP(LEFT($C14,2),TABING!$G$2:$O$106,64,FALSE()),0),""),""),"")</f>
        <v/>
      </c>
      <c r="J14" s="225" t="str">
        <f aca="false">IF($C14&lt;&gt;"",IFERROR(IF($E14&gt;5000000,IF(TABING!$C$30="SI",HLOOKUP(LEFT($C14,2),TABING!$G$2:$O$106,30,FALSE()),0)+IF(TABING!$C$33="SI",HLOOKUP(LEFT($C14,2),TABING!$G$2:$O$106,33,FALSE()),0)+IF(TABING!$C$62="SI",HLOOKUP(LEFT($C14,2),TABING!$G$2:$O$106,62,FALSE()),0)+IF(TABING!$C$65="SI",HLOOKUP(LEFT($C14,2),TABING!$G$2:$O$106,65,FALSE()),0),""),""),"")</f>
        <v/>
      </c>
      <c r="K14" s="225" t="str">
        <f aca="false">IF($C14&lt;&gt;"",IFERROR(IF($E14&gt;20000000,IF(TABING!$C$30="SI",HLOOKUP(LEFT($C14,2),TABING!$G$2:$O$106,31,FALSE()),0)+IF(TABING!$C$33="SI",HLOOKUP(LEFT($C14,2),TABING!$G$2:$O$106,34,FALSE()),0)+IF(TABING!$C$62="SI",HLOOKUP(LEFT($C14,2),TABING!$G$2:$O$106,63,FALSE()),0)+IF(TABING!$C$65="SI",HLOOKUP(LEFT($C14,2),TABING!$G$2:$O$106,66,FALSE()),0),""),""),"")</f>
        <v/>
      </c>
      <c r="L14" s="226" t="str">
        <f aca="false">IF($C14&lt;&gt;"",IF(AND($L$8="",$M$8=""),0,IF(AND($L$8="SI",$M$8="SI"),"",IF($L$8="SI",HLOOKUP(LEFT($C14,2),TABING!$G$2:$O$106,91,FALSE()),HLOOKUP(LEFT($C14,2),TABING!$G$2:$O$106,92,FALSE())))),"")</f>
        <v/>
      </c>
      <c r="M14" s="226"/>
      <c r="N14" s="227" t="str">
        <f aca="false">IF(C14&lt;&gt;"",IFERROR(IF(E14&lt;=500000,E14*F14*G14*(H14+I14+L14),IF(AND(E14&gt;500000,E14&lt;=5000000),500000*F14*G14*(H14+I14+L14)+(E14-500000)*F14*G14*(H14+I14+2*L14),IF(AND(E14&gt;5000000,E14&lt;=20000000),500000*F14*G14*(H14+I14+L14)+4500000*F14*G14*(H14+I14+2*L14)+(E14-5000000)*F14*G14*(H14+J14+2*L14),IF(E14&gt;20000000,500000*F14*G14*(H14+I14+L14)+4500000*F14*G14*(H14+I14+2*L14)+15000000*F14*G14*(H14+J14+2*L14)+(E14-20000000)*F14*G14*(H14+K14+2*L14),0)))),""),"")</f>
        <v/>
      </c>
      <c r="O14" s="227" t="str">
        <f aca="false">IF(C14&lt;&gt;"",IFERROR(N14*$G$15,""),"")</f>
        <v/>
      </c>
      <c r="P14" s="228" t="str">
        <f aca="false">IF(C14&lt;&gt;"",IFERROR(N14+O14,""),"")</f>
        <v/>
      </c>
      <c r="Z14" s="13" t="s">
        <v>33</v>
      </c>
      <c r="AC14" s="70" t="str">
        <f aca="false">IF($C14&lt;&gt;"",IFERROR(IF($E14&gt;0,IF(TABING!$C$30="SI",HLOOKUP(LEFT($C14,2),TABING!$G$2:$O$106,29,FALSE()),0)+IF(TABING!$C$33="SI",HLOOKUP(LEFT($C14,2),TABING!$G$2:$O$106,32,FALSE()),0),""),""),"")</f>
        <v/>
      </c>
      <c r="AD14" s="70" t="str">
        <f aca="false">IF($C14&lt;&gt;"",IFERROR(IF($E14&gt;5000000,IF(TABING!$C$30="SI",HLOOKUP(LEFT($C14,2),TABING!$G$2:$O$106,30,FALSE()),0)+IF(TABING!$C$33="SI",HLOOKUP(LEFT($C14,2),TABING!$G$2:$O$106,33,FALSE()),0),""),""),"")</f>
        <v/>
      </c>
      <c r="AE14" s="70" t="str">
        <f aca="false">IF($C14&lt;&gt;"",IFERROR(IF($E14&gt;20000000,IF(TABING!$C$30="SI",HLOOKUP(LEFT($C14,2),TABING!$G$2:$O$106,31,FALSE()),0)+IF(TABING!$C$33="SI",HLOOKUP(LEFT($C14,2),TABING!$G$2:$O$106,34,FALSE()),0),""),""),"")</f>
        <v/>
      </c>
      <c r="AF14" s="70" t="str">
        <f aca="false">IF($C14&lt;&gt;"",IFERROR(IF($E14&gt;0,IF(TABING!$C$62="SI",HLOOKUP(LEFT($C14,2),TABING!$G$2:$O$106,61,FALSE()),0)+IF(TABING!$C$65="SI",HLOOKUP(LEFT($C14,2),TABING!$G$2:$O$106,64,FALSE()),0),""),""),"")</f>
        <v/>
      </c>
      <c r="AG14" s="70" t="str">
        <f aca="false">IF($C14&lt;&gt;"",IFERROR(IF($E14&gt;5000000,IF(TABING!$C$62="SI",HLOOKUP(LEFT($C14,2),TABING!$G$2:$O$106,62,FALSE()),0)+IF(TABING!$C$65="SI",HLOOKUP(LEFT($C14,2),TABING!$G$2:$O$106,65,FALSE()),0),""),""),"")</f>
        <v/>
      </c>
      <c r="AH14" s="70" t="str">
        <f aca="false">IF($C14&lt;&gt;"",IFERROR(IF($E14&gt;5000000,IF(TABING!$C$62="SI",HLOOKUP(LEFT($C14,2),TABING!$G$2:$O$106,63,FALSE()),0)+IF(TABING!$C$65="SI",HLOOKUP(LEFT($C14,2),TABING!$G$2:$O$106,66,FALSE()),0),""),""),"")</f>
        <v/>
      </c>
      <c r="AI14" s="230" t="str">
        <f aca="false">IF(C14&lt;&gt;"",IFERROR(IF(E14&lt;=5000000,E14*F14*G14*AC14*(1+G$15),IF(AND(E14&gt;5000000,E14&lt;=20000000),(5000000*F14*G14*AC14+(E14-5000000)*F14*G14*AD14)*(1+G$15),IF(E14&gt;20000000,(5000000*F14*G14*AC14+15000000*F14*G14*AD14+(E14-20000000)*F14*G14*AE14)*(1+G$15)))),""),"")</f>
        <v/>
      </c>
      <c r="AJ14" s="230" t="str">
        <f aca="false">IF(C14&lt;&gt;"",IFERROR(IF(E14&lt;=5000000,E14*F14*G14*AF14*(1+G$15),IF(AND(E14&gt;5000000,E14&lt;=20000000),(5000000*F14*G14*AF14+(E14-5000000)*F14*G14*AG14)*(1+G$15),IF(E14&gt;20000000,(5000000*F14*G14*AF14+15000000*F14*G14*AG14+(E14-20000000)*F14*G14*AH14)*(1+G$15)))),""),"")</f>
        <v/>
      </c>
      <c r="AK14" s="230" t="str">
        <f aca="false">IF(C14&lt;&gt;"",IFERROR(IF(E14&lt;=500000,E14*F14*G14*L14*(1+G$15),(500000*F14*G14*L14+(E14-500000)*F14*G14*2*L14)*(1+G$15)),""),"")</f>
        <v/>
      </c>
      <c r="AL14" s="230" t="str">
        <f aca="false">IF(C14&lt;&gt;"",IFERROR(E14*F14*G14*(1+G$15),""),"")</f>
        <v/>
      </c>
    </row>
    <row r="15" customFormat="false" ht="35.25" hidden="false" customHeight="true" outlineLevel="0" collapsed="false">
      <c r="B15" s="231" t="s">
        <v>468</v>
      </c>
      <c r="C15" s="231"/>
      <c r="D15" s="231"/>
      <c r="E15" s="232" t="n">
        <f aca="false">SUM(E9:E14)</f>
        <v>569100</v>
      </c>
      <c r="F15" s="233" t="s">
        <v>469</v>
      </c>
      <c r="G15" s="234" t="n">
        <f aca="false">IF(C9&lt;&gt;"",IF(E15&lt;=1000000,0.25,IF(E15&gt;=25000000,0.1,0.1+(25000000-E15)*0.15/24000000)),"")</f>
        <v>0.25</v>
      </c>
      <c r="H15" s="235" t="str">
        <f aca="false">IF(AND(G15&gt;0.1,G15&lt;0.25),"Per interpolazione lineare
 art.5  D.M. 17/06/2016","art.5  D.M. 17/06/2016")</f>
        <v>art.5  D.M. 17/06/2016</v>
      </c>
      <c r="I15" s="235"/>
      <c r="J15" s="235"/>
      <c r="K15" s="235"/>
      <c r="L15" s="236" t="s">
        <v>470</v>
      </c>
      <c r="M15" s="236"/>
      <c r="N15" s="236"/>
      <c r="O15" s="236"/>
      <c r="P15" s="237" t="n">
        <f aca="false">SUM(P9:P14)</f>
        <v>34009.4521630023</v>
      </c>
      <c r="Z15" s="13" t="s">
        <v>35</v>
      </c>
    </row>
    <row r="16" s="238" customFormat="true" ht="24.95" hidden="false" customHeight="true" outlineLevel="0" collapsed="false">
      <c r="B16" s="239" t="s">
        <v>471</v>
      </c>
      <c r="C16" s="239"/>
      <c r="D16" s="239"/>
      <c r="E16" s="239"/>
      <c r="F16" s="239"/>
      <c r="G16" s="239"/>
      <c r="H16" s="239"/>
      <c r="I16" s="239"/>
      <c r="J16" s="239"/>
      <c r="K16" s="239"/>
      <c r="L16" s="239"/>
      <c r="M16" s="239"/>
      <c r="N16" s="239"/>
      <c r="O16" s="239"/>
      <c r="P16" s="239"/>
      <c r="Z16" s="13" t="s">
        <v>38</v>
      </c>
    </row>
    <row r="17" s="238" customFormat="true" ht="24.95" hidden="false" customHeight="true" outlineLevel="0" collapsed="false">
      <c r="B17" s="240" t="s">
        <v>472</v>
      </c>
      <c r="C17" s="240"/>
      <c r="D17" s="240"/>
      <c r="E17" s="240"/>
      <c r="F17" s="240"/>
      <c r="G17" s="240"/>
      <c r="H17" s="241" t="n">
        <v>0</v>
      </c>
      <c r="I17" s="242" t="str">
        <f aca="false">IF(H17=0,"CORRISPETTIVO","CORRISPETTIVO  RIBASSATO")</f>
        <v>CORRISPETTIVO</v>
      </c>
      <c r="J17" s="242"/>
      <c r="K17" s="242"/>
      <c r="L17" s="242"/>
      <c r="M17" s="242"/>
      <c r="N17" s="242"/>
      <c r="O17" s="243" t="s">
        <v>466</v>
      </c>
      <c r="P17" s="244" t="n">
        <f aca="false">P15*(1-H17/100)</f>
        <v>34009.4521630023</v>
      </c>
      <c r="Z17" s="13" t="s">
        <v>40</v>
      </c>
    </row>
    <row r="18" s="238" customFormat="true" ht="24.95" hidden="false" customHeight="true" outlineLevel="0" collapsed="false">
      <c r="B18" s="245"/>
      <c r="C18" s="246"/>
      <c r="D18" s="246"/>
      <c r="E18" s="246"/>
      <c r="F18" s="246"/>
      <c r="G18" s="247" t="s">
        <v>473</v>
      </c>
      <c r="H18" s="247"/>
      <c r="I18" s="247"/>
      <c r="J18" s="247"/>
      <c r="K18" s="248" t="n">
        <v>4</v>
      </c>
      <c r="L18" s="249" t="s">
        <v>474</v>
      </c>
      <c r="M18" s="250" t="n">
        <f aca="false">P17</f>
        <v>34009.4521630023</v>
      </c>
      <c r="N18" s="250"/>
      <c r="O18" s="243" t="s">
        <v>466</v>
      </c>
      <c r="P18" s="251" t="n">
        <f aca="false">P17*K18/100</f>
        <v>1360.37808652009</v>
      </c>
      <c r="Z18" s="13" t="s">
        <v>42</v>
      </c>
    </row>
    <row r="19" s="238" customFormat="true" ht="24.95" hidden="false" customHeight="true" outlineLevel="0" collapsed="false">
      <c r="B19" s="252"/>
      <c r="C19" s="253"/>
      <c r="D19" s="253"/>
      <c r="E19" s="253"/>
      <c r="F19" s="253"/>
      <c r="G19" s="254" t="s">
        <v>475</v>
      </c>
      <c r="H19" s="254"/>
      <c r="I19" s="254"/>
      <c r="J19" s="254"/>
      <c r="K19" s="254"/>
      <c r="L19" s="254"/>
      <c r="M19" s="254"/>
      <c r="N19" s="254"/>
      <c r="O19" s="243" t="s">
        <v>466</v>
      </c>
      <c r="P19" s="244" t="n">
        <f aca="false">P17+P18</f>
        <v>35369.8302495224</v>
      </c>
      <c r="Z19" s="13" t="s">
        <v>45</v>
      </c>
    </row>
    <row r="20" s="238" customFormat="true" ht="24.95" hidden="false" customHeight="true" outlineLevel="0" collapsed="false">
      <c r="B20" s="252"/>
      <c r="C20" s="253"/>
      <c r="D20" s="253"/>
      <c r="E20" s="253"/>
      <c r="F20" s="253"/>
      <c r="G20" s="247" t="s">
        <v>476</v>
      </c>
      <c r="H20" s="247"/>
      <c r="I20" s="247"/>
      <c r="J20" s="247"/>
      <c r="K20" s="248" t="n">
        <v>22</v>
      </c>
      <c r="L20" s="249" t="s">
        <v>474</v>
      </c>
      <c r="M20" s="250" t="n">
        <f aca="false">P19</f>
        <v>35369.8302495224</v>
      </c>
      <c r="N20" s="250"/>
      <c r="O20" s="243" t="s">
        <v>466</v>
      </c>
      <c r="P20" s="251" t="n">
        <f aca="false">P19*K20/100</f>
        <v>7781.36265489492</v>
      </c>
      <c r="Z20" s="13" t="s">
        <v>47</v>
      </c>
    </row>
    <row r="21" s="238" customFormat="true" ht="24.95" hidden="false" customHeight="true" outlineLevel="0" collapsed="false">
      <c r="B21" s="255"/>
      <c r="C21" s="256"/>
      <c r="D21" s="256"/>
      <c r="E21" s="256"/>
      <c r="F21" s="256"/>
      <c r="G21" s="257" t="s">
        <v>477</v>
      </c>
      <c r="H21" s="257"/>
      <c r="I21" s="257"/>
      <c r="J21" s="257"/>
      <c r="K21" s="257"/>
      <c r="L21" s="257"/>
      <c r="M21" s="257"/>
      <c r="N21" s="257"/>
      <c r="O21" s="258" t="s">
        <v>466</v>
      </c>
      <c r="P21" s="259" t="n">
        <f aca="false">P19+P20</f>
        <v>43151.1929044173</v>
      </c>
      <c r="Z21" s="13" t="s">
        <v>49</v>
      </c>
    </row>
    <row r="22" s="238" customFormat="true" ht="15.75" hidden="false" customHeight="false" outlineLevel="0" collapsed="false">
      <c r="I22" s="70"/>
      <c r="J22" s="70"/>
      <c r="K22" s="70"/>
      <c r="Z22" s="13" t="s">
        <v>52</v>
      </c>
    </row>
    <row r="23" customFormat="false" ht="15.75" hidden="false" customHeight="false" outlineLevel="0" collapsed="false">
      <c r="Z23" s="13" t="s">
        <v>54</v>
      </c>
    </row>
    <row r="24" customFormat="false" ht="15.75" hidden="false" customHeight="false" outlineLevel="0" collapsed="false">
      <c r="Z24" s="13" t="s">
        <v>56</v>
      </c>
    </row>
    <row r="25" customFormat="false" ht="15.75" hidden="false" customHeight="false" outlineLevel="0" collapsed="false">
      <c r="Z25" s="13" t="s">
        <v>59</v>
      </c>
    </row>
    <row r="26" customFormat="false" ht="15.75" hidden="false" customHeight="false" outlineLevel="0" collapsed="false">
      <c r="Z26" s="13" t="s">
        <v>61</v>
      </c>
    </row>
    <row r="27" customFormat="false" ht="15.75" hidden="false" customHeight="false" outlineLevel="0" collapsed="false">
      <c r="Z27" s="13" t="s">
        <v>63</v>
      </c>
    </row>
    <row r="28" customFormat="false" ht="15.75" hidden="false" customHeight="false" outlineLevel="0" collapsed="false">
      <c r="Z28" s="13" t="s">
        <v>68</v>
      </c>
    </row>
    <row r="29" customFormat="false" ht="15.75" hidden="false" customHeight="false" outlineLevel="0" collapsed="false">
      <c r="Z29" s="13" t="s">
        <v>71</v>
      </c>
    </row>
    <row r="30" customFormat="false" ht="15.75" hidden="false" customHeight="false" outlineLevel="0" collapsed="false">
      <c r="Z30" s="13" t="s">
        <v>76</v>
      </c>
    </row>
    <row r="31" customFormat="false" ht="15.75" hidden="false" customHeight="false" outlineLevel="0" collapsed="false">
      <c r="Z31" s="13" t="s">
        <v>79</v>
      </c>
    </row>
    <row r="32" customFormat="false" ht="15.75" hidden="false" customHeight="false" outlineLevel="0" collapsed="false">
      <c r="Z32" s="13" t="s">
        <v>83</v>
      </c>
    </row>
    <row r="33" customFormat="false" ht="15.75" hidden="false" customHeight="false" outlineLevel="0" collapsed="false">
      <c r="Z33" s="13" t="s">
        <v>86</v>
      </c>
    </row>
    <row r="34" customFormat="false" ht="15.75" hidden="false" customHeight="false" outlineLevel="0" collapsed="false">
      <c r="Z34" s="13" t="s">
        <v>91</v>
      </c>
    </row>
    <row r="35" customFormat="false" ht="15.75" hidden="false" customHeight="false" outlineLevel="0" collapsed="false">
      <c r="Z35" s="13" t="s">
        <v>94</v>
      </c>
    </row>
    <row r="36" customFormat="false" ht="15.75" hidden="false" customHeight="false" outlineLevel="0" collapsed="false">
      <c r="Z36" s="13" t="s">
        <v>98</v>
      </c>
    </row>
    <row r="37" customFormat="false" ht="15.75" hidden="false" customHeight="false" outlineLevel="0" collapsed="false">
      <c r="Z37" s="13" t="s">
        <v>101</v>
      </c>
    </row>
    <row r="38" customFormat="false" ht="15.75" hidden="false" customHeight="false" outlineLevel="0" collapsed="false">
      <c r="Z38" s="13" t="s">
        <v>104</v>
      </c>
    </row>
    <row r="39" customFormat="false" ht="15.75" hidden="false" customHeight="false" outlineLevel="0" collapsed="false">
      <c r="Z39" s="13" t="s">
        <v>107</v>
      </c>
    </row>
    <row r="40" customFormat="false" ht="15.75" hidden="false" customHeight="false" outlineLevel="0" collapsed="false">
      <c r="Z40" s="13" t="s">
        <v>111</v>
      </c>
    </row>
    <row r="41" customFormat="false" ht="15.75" hidden="false" customHeight="false" outlineLevel="0" collapsed="false">
      <c r="Z41" s="13" t="s">
        <v>114</v>
      </c>
    </row>
    <row r="42" customFormat="false" ht="15.75" hidden="false" customHeight="false" outlineLevel="0" collapsed="false">
      <c r="Z42" s="13" t="s">
        <v>118</v>
      </c>
    </row>
    <row r="43" customFormat="false" ht="15.75" hidden="false" customHeight="false" outlineLevel="0" collapsed="false">
      <c r="Z43" s="13" t="s">
        <v>121</v>
      </c>
    </row>
    <row r="44" customFormat="false" ht="15.75" hidden="false" customHeight="false" outlineLevel="0" collapsed="false">
      <c r="Z44" s="13" t="s">
        <v>124</v>
      </c>
    </row>
    <row r="45" customFormat="false" ht="15.75" hidden="false" customHeight="false" outlineLevel="0" collapsed="false">
      <c r="Z45" s="13" t="s">
        <v>128</v>
      </c>
    </row>
    <row r="46" customFormat="false" ht="15.75" hidden="false" customHeight="false" outlineLevel="0" collapsed="false">
      <c r="Z46" s="13" t="s">
        <v>131</v>
      </c>
    </row>
    <row r="47" customFormat="false" ht="15.75" hidden="false" customHeight="false" outlineLevel="0" collapsed="false">
      <c r="Z47" s="13" t="s">
        <v>135</v>
      </c>
    </row>
    <row r="48" customFormat="false" ht="15.75" hidden="false" customHeight="false" outlineLevel="0" collapsed="false">
      <c r="Z48" s="13" t="s">
        <v>139</v>
      </c>
    </row>
    <row r="49" customFormat="false" ht="15.75" hidden="false" customHeight="false" outlineLevel="0" collapsed="false">
      <c r="Z49" s="13" t="s">
        <v>142</v>
      </c>
    </row>
    <row r="50" customFormat="false" ht="15.75" hidden="false" customHeight="false" outlineLevel="0" collapsed="false">
      <c r="Z50" s="13" t="s">
        <v>147</v>
      </c>
    </row>
    <row r="51" customFormat="false" ht="15.75" hidden="false" customHeight="false" outlineLevel="0" collapsed="false">
      <c r="Z51" s="13" t="s">
        <v>151</v>
      </c>
    </row>
    <row r="52" customFormat="false" ht="15.75" hidden="false" customHeight="false" outlineLevel="0" collapsed="false">
      <c r="Z52" s="13" t="s">
        <v>154</v>
      </c>
    </row>
    <row r="53" customFormat="false" ht="15.75" hidden="false" customHeight="false" outlineLevel="0" collapsed="false">
      <c r="Z53" s="13" t="s">
        <v>158</v>
      </c>
    </row>
    <row r="54" customFormat="false" ht="15.75" hidden="false" customHeight="false" outlineLevel="0" collapsed="false">
      <c r="Z54" s="13" t="s">
        <v>161</v>
      </c>
    </row>
    <row r="55" customFormat="false" ht="15.75" hidden="false" customHeight="false" outlineLevel="0" collapsed="false">
      <c r="Z55" s="13" t="s">
        <v>165</v>
      </c>
    </row>
    <row r="56" customFormat="false" ht="15.75" hidden="false" customHeight="false" outlineLevel="0" collapsed="false">
      <c r="Z56" s="13" t="s">
        <v>168</v>
      </c>
    </row>
    <row r="57" customFormat="false" ht="15.75" hidden="false" customHeight="false" outlineLevel="0" collapsed="false">
      <c r="Z57" s="13" t="s">
        <v>171</v>
      </c>
    </row>
    <row r="58" customFormat="false" ht="15.75" hidden="false" customHeight="false" outlineLevel="0" collapsed="false">
      <c r="Z58" s="13" t="s">
        <v>175</v>
      </c>
    </row>
    <row r="59" customFormat="false" ht="15.75" hidden="false" customHeight="false" outlineLevel="0" collapsed="false">
      <c r="Z59" s="13" t="s">
        <v>178</v>
      </c>
    </row>
    <row r="60" customFormat="false" ht="15.75" hidden="false" customHeight="false" outlineLevel="0" collapsed="false">
      <c r="Z60" s="13" t="s">
        <v>181</v>
      </c>
    </row>
    <row r="61" customFormat="false" ht="15.75" hidden="false" customHeight="false" outlineLevel="0" collapsed="false">
      <c r="Z61" s="13" t="s">
        <v>184</v>
      </c>
    </row>
    <row r="62" customFormat="false" ht="15.75" hidden="false" customHeight="false" outlineLevel="0" collapsed="false">
      <c r="Z62" s="13" t="s">
        <v>187</v>
      </c>
    </row>
    <row r="63" customFormat="false" ht="15.75" hidden="false" customHeight="false" outlineLevel="0" collapsed="false">
      <c r="Z63" s="13" t="s">
        <v>190</v>
      </c>
    </row>
    <row r="64" customFormat="false" ht="15.75" hidden="false" customHeight="false" outlineLevel="0" collapsed="false">
      <c r="Z64" s="13" t="s">
        <v>194</v>
      </c>
    </row>
    <row r="65" customFormat="false" ht="15.75" hidden="false" customHeight="false" outlineLevel="0" collapsed="false">
      <c r="Z65" s="13" t="s">
        <v>197</v>
      </c>
    </row>
    <row r="66" customFormat="false" ht="15.75" hidden="false" customHeight="false" outlineLevel="0" collapsed="false">
      <c r="Z66" s="13" t="s">
        <v>200</v>
      </c>
    </row>
  </sheetData>
  <mergeCells count="48">
    <mergeCell ref="B1:D1"/>
    <mergeCell ref="E1:P1"/>
    <mergeCell ref="B2:L2"/>
    <mergeCell ref="B3:D3"/>
    <mergeCell ref="I3:K3"/>
    <mergeCell ref="L3:M3"/>
    <mergeCell ref="B4:D4"/>
    <mergeCell ref="I4:K4"/>
    <mergeCell ref="L4:M4"/>
    <mergeCell ref="B5:B8"/>
    <mergeCell ref="C5:C6"/>
    <mergeCell ref="D5:D6"/>
    <mergeCell ref="E5:E7"/>
    <mergeCell ref="F5:F6"/>
    <mergeCell ref="G5:G6"/>
    <mergeCell ref="H5:H6"/>
    <mergeCell ref="I5:K6"/>
    <mergeCell ref="L5:M5"/>
    <mergeCell ref="N5:N7"/>
    <mergeCell ref="O5:O7"/>
    <mergeCell ref="P5:P7"/>
    <mergeCell ref="AI5:AK5"/>
    <mergeCell ref="L6:M6"/>
    <mergeCell ref="AI6:AI8"/>
    <mergeCell ref="AJ6:AJ8"/>
    <mergeCell ref="AK6:AK8"/>
    <mergeCell ref="AL6:AL8"/>
    <mergeCell ref="AC7:AE7"/>
    <mergeCell ref="AF7:AH7"/>
    <mergeCell ref="I8:K8"/>
    <mergeCell ref="L9:M9"/>
    <mergeCell ref="L10:M10"/>
    <mergeCell ref="L11:M11"/>
    <mergeCell ref="L12:M12"/>
    <mergeCell ref="L13:M13"/>
    <mergeCell ref="L14:M14"/>
    <mergeCell ref="B15:D15"/>
    <mergeCell ref="H15:K15"/>
    <mergeCell ref="L15:O15"/>
    <mergeCell ref="B16:P16"/>
    <mergeCell ref="B17:G17"/>
    <mergeCell ref="I17:N17"/>
    <mergeCell ref="G18:J18"/>
    <mergeCell ref="M18:N18"/>
    <mergeCell ref="G19:N19"/>
    <mergeCell ref="G20:J20"/>
    <mergeCell ref="M20:N20"/>
    <mergeCell ref="G21:N21"/>
  </mergeCells>
  <conditionalFormatting sqref="L6">
    <cfRule type="cellIs" priority="2" operator="equal" aboveAverage="0" equalAverage="0" bottom="0" percent="0" rank="0" text="" dxfId="3">
      <formula>"Attenzione"</formula>
    </cfRule>
  </conditionalFormatting>
  <conditionalFormatting sqref="L7:M8">
    <cfRule type="expression" priority="3" aboveAverage="0" equalAverage="0" bottom="0" percent="0" rank="0" text="" dxfId="4">
      <formula>NOT(ISERROR(SEARCH("SI",L7)))</formula>
    </cfRule>
    <cfRule type="cellIs" priority="4" operator="equal" aboveAverage="0" equalAverage="0" bottom="0" percent="0" rank="0" text="" dxfId="5">
      <formula>"SI"</formula>
    </cfRule>
    <cfRule type="cellIs" priority="5" operator="equal" aboveAverage="0" equalAverage="0" bottom="0" percent="0" rank="0" text="" dxfId="6">
      <formula>"SI"</formula>
    </cfRule>
  </conditionalFormatting>
  <conditionalFormatting sqref="L6:M6">
    <cfRule type="cellIs" priority="6" operator="equal" aboveAverage="0" equalAverage="0" bottom="0" percent="0" rank="0" text="" dxfId="7">
      <formula>"Attenzione"</formula>
    </cfRule>
  </conditionalFormatting>
  <conditionalFormatting sqref="N4">
    <cfRule type="cellIs" priority="7" operator="equal" aboveAverage="0" equalAverage="0" bottom="0" percent="0" rank="0" text="" dxfId="8">
      <formula>"Attenzione sono stati validati entrambi i criteri di contabilità"</formula>
    </cfRule>
    <cfRule type="expression" priority="8" aboveAverage="0" equalAverage="0" bottom="0" percent="0" rank="0" text="" dxfId="9">
      <formula>"Attenzione sono stati validati entrambi i criteri di contabilità"</formula>
    </cfRule>
  </conditionalFormatting>
  <dataValidations count="1">
    <dataValidation allowBlank="true" errorStyle="stop" operator="between" showDropDown="false" showErrorMessage="true" showInputMessage="false" sqref="C9:C14" type="list">
      <formula1>$Z$4:$Z$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C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1.7"/>
    <col collapsed="false" customWidth="true" hidden="false" outlineLevel="0" max="3" min="3" style="0" width="8.28"/>
    <col collapsed="false" customWidth="true" hidden="false" outlineLevel="0" max="4" min="4" style="0" width="47.28"/>
    <col collapsed="false" customWidth="true" hidden="false" outlineLevel="0" max="5" min="5" style="0" width="14.28"/>
    <col collapsed="false" customWidth="true" hidden="false" outlineLevel="0" max="6" min="6" style="0" width="13.56"/>
    <col collapsed="false" customWidth="true" hidden="false" outlineLevel="0" max="13" min="7" style="0" width="6.7"/>
    <col collapsed="false" customWidth="true" hidden="false" outlineLevel="0" max="18" min="14" style="1" width="6.7"/>
    <col collapsed="false" customWidth="true" hidden="false" outlineLevel="0" max="20" min="19" style="1" width="8.7"/>
    <col collapsed="false" customWidth="true" hidden="false" outlineLevel="0" max="21" min="21" style="260" width="10.56"/>
  </cols>
  <sheetData>
    <row r="1" s="70" customFormat="true" ht="69" hidden="false" customHeight="true" outlineLevel="0" collapsed="false">
      <c r="A1" s="56" t="s">
        <v>202</v>
      </c>
      <c r="B1" s="261" t="s">
        <v>478</v>
      </c>
      <c r="C1" s="261" t="s">
        <v>479</v>
      </c>
      <c r="D1" s="41" t="s">
        <v>204</v>
      </c>
      <c r="E1" s="41"/>
      <c r="F1" s="41"/>
      <c r="G1" s="42" t="s">
        <v>205</v>
      </c>
      <c r="H1" s="41" t="s">
        <v>206</v>
      </c>
      <c r="I1" s="41"/>
      <c r="J1" s="41"/>
      <c r="K1" s="41"/>
      <c r="L1" s="41"/>
      <c r="M1" s="41"/>
      <c r="N1" s="42" t="s">
        <v>207</v>
      </c>
      <c r="O1" s="42"/>
      <c r="P1" s="42" t="s">
        <v>208</v>
      </c>
      <c r="Q1" s="42" t="s">
        <v>209</v>
      </c>
      <c r="R1" s="42" t="s">
        <v>210</v>
      </c>
      <c r="S1" s="42" t="s">
        <v>480</v>
      </c>
      <c r="T1" s="262" t="s">
        <v>212</v>
      </c>
      <c r="U1" s="263" t="s">
        <v>481</v>
      </c>
    </row>
    <row r="2" customFormat="false" ht="21" hidden="false" customHeight="true" outlineLevel="0" collapsed="false">
      <c r="A2" s="56"/>
      <c r="B2" s="264"/>
      <c r="C2" s="265" t="s">
        <v>215</v>
      </c>
      <c r="D2" s="264"/>
      <c r="E2" s="266" t="s">
        <v>482</v>
      </c>
      <c r="F2" s="266"/>
      <c r="G2" s="267" t="s">
        <v>218</v>
      </c>
      <c r="H2" s="267" t="s">
        <v>68</v>
      </c>
      <c r="I2" s="267" t="s">
        <v>71</v>
      </c>
      <c r="J2" s="268" t="s">
        <v>76</v>
      </c>
      <c r="K2" s="268" t="s">
        <v>79</v>
      </c>
      <c r="L2" s="268" t="s">
        <v>83</v>
      </c>
      <c r="M2" s="268" t="s">
        <v>86</v>
      </c>
      <c r="N2" s="267" t="s">
        <v>220</v>
      </c>
      <c r="O2" s="267" t="s">
        <v>221</v>
      </c>
      <c r="P2" s="267" t="s">
        <v>222</v>
      </c>
      <c r="Q2" s="267" t="s">
        <v>223</v>
      </c>
      <c r="R2" s="267" t="s">
        <v>224</v>
      </c>
      <c r="S2" s="267" t="s">
        <v>225</v>
      </c>
      <c r="T2" s="269" t="s">
        <v>226</v>
      </c>
      <c r="U2" s="263"/>
    </row>
    <row r="3" customFormat="false" ht="58.5" hidden="false" customHeight="true" outlineLevel="0" collapsed="false">
      <c r="A3" s="270" t="s">
        <v>483</v>
      </c>
      <c r="B3" s="271" t="s">
        <v>248</v>
      </c>
      <c r="C3" s="272"/>
      <c r="D3" s="273" t="s">
        <v>484</v>
      </c>
      <c r="E3" s="273"/>
      <c r="F3" s="273"/>
      <c r="G3" s="274"/>
      <c r="H3" s="274"/>
      <c r="I3" s="274"/>
      <c r="J3" s="274"/>
      <c r="K3" s="274"/>
      <c r="L3" s="274"/>
      <c r="M3" s="274"/>
      <c r="N3" s="274"/>
      <c r="O3" s="274"/>
      <c r="P3" s="274"/>
      <c r="Q3" s="274"/>
      <c r="R3" s="274"/>
      <c r="S3" s="275" t="n">
        <v>0.025</v>
      </c>
      <c r="T3" s="276" t="n">
        <v>0.03</v>
      </c>
      <c r="U3" s="277" t="str">
        <f aca="false">IF(C3="SI",B3,"")</f>
        <v/>
      </c>
    </row>
    <row r="4" customFormat="false" ht="18.95" hidden="false" customHeight="true" outlineLevel="0" collapsed="false">
      <c r="A4" s="278" t="s">
        <v>485</v>
      </c>
      <c r="B4" s="279" t="s">
        <v>278</v>
      </c>
      <c r="C4" s="280"/>
      <c r="D4" s="281" t="s">
        <v>486</v>
      </c>
      <c r="E4" s="282" t="s">
        <v>292</v>
      </c>
      <c r="F4" s="283" t="n">
        <v>250000</v>
      </c>
      <c r="G4" s="131" t="n">
        <v>0.039</v>
      </c>
      <c r="H4" s="131" t="n">
        <v>0.039</v>
      </c>
      <c r="I4" s="131" t="n">
        <v>0.039</v>
      </c>
      <c r="J4" s="131" t="n">
        <v>0.053</v>
      </c>
      <c r="K4" s="131" t="n">
        <v>0.053</v>
      </c>
      <c r="L4" s="131" t="n">
        <v>0.053</v>
      </c>
      <c r="M4" s="131" t="n">
        <v>0.053</v>
      </c>
      <c r="N4" s="131" t="n">
        <v>0.039</v>
      </c>
      <c r="O4" s="131" t="n">
        <v>0.039</v>
      </c>
      <c r="P4" s="131" t="n">
        <v>0.068</v>
      </c>
      <c r="Q4" s="131" t="n">
        <v>0.053</v>
      </c>
      <c r="R4" s="284"/>
      <c r="S4" s="131" t="n">
        <v>0.053</v>
      </c>
      <c r="T4" s="64"/>
      <c r="U4" s="277" t="str">
        <f aca="false">IF(C4="SI",B4,"")</f>
        <v/>
      </c>
    </row>
    <row r="5" customFormat="false" ht="18.95" hidden="false" customHeight="true" outlineLevel="0" collapsed="false">
      <c r="A5" s="278"/>
      <c r="B5" s="279"/>
      <c r="C5" s="280"/>
      <c r="D5" s="281"/>
      <c r="E5" s="285" t="s">
        <v>293</v>
      </c>
      <c r="F5" s="286" t="n">
        <v>500000</v>
      </c>
      <c r="G5" s="73" t="n">
        <v>0.01</v>
      </c>
      <c r="H5" s="73" t="n">
        <v>0.01</v>
      </c>
      <c r="I5" s="73" t="n">
        <v>0.01</v>
      </c>
      <c r="J5" s="73" t="n">
        <v>0.048</v>
      </c>
      <c r="K5" s="73" t="n">
        <v>0.048</v>
      </c>
      <c r="L5" s="73" t="n">
        <v>0.048</v>
      </c>
      <c r="M5" s="73" t="n">
        <v>0.048</v>
      </c>
      <c r="N5" s="73" t="n">
        <v>0.01</v>
      </c>
      <c r="O5" s="73" t="n">
        <v>0.01</v>
      </c>
      <c r="P5" s="73" t="n">
        <v>0.058</v>
      </c>
      <c r="Q5" s="73" t="n">
        <v>0.048</v>
      </c>
      <c r="R5" s="287"/>
      <c r="S5" s="73" t="n">
        <v>0.048</v>
      </c>
      <c r="T5" s="74"/>
      <c r="U5" s="277"/>
    </row>
    <row r="6" customFormat="false" ht="18.95" hidden="false" customHeight="true" outlineLevel="0" collapsed="false">
      <c r="A6" s="278"/>
      <c r="B6" s="279"/>
      <c r="C6" s="280"/>
      <c r="D6" s="281"/>
      <c r="E6" s="285" t="s">
        <v>293</v>
      </c>
      <c r="F6" s="286" t="n">
        <v>1000000</v>
      </c>
      <c r="G6" s="73" t="n">
        <v>0.013</v>
      </c>
      <c r="H6" s="73" t="n">
        <v>0.013</v>
      </c>
      <c r="I6" s="73" t="n">
        <v>0.013</v>
      </c>
      <c r="J6" s="73" t="n">
        <v>0.044</v>
      </c>
      <c r="K6" s="73" t="n">
        <v>0.044</v>
      </c>
      <c r="L6" s="73" t="n">
        <v>0.044</v>
      </c>
      <c r="M6" s="73" t="n">
        <v>0.044</v>
      </c>
      <c r="N6" s="73" t="n">
        <v>0.013</v>
      </c>
      <c r="O6" s="73" t="n">
        <v>0.013</v>
      </c>
      <c r="P6" s="73" t="n">
        <v>0.047</v>
      </c>
      <c r="Q6" s="73" t="n">
        <v>0.044</v>
      </c>
      <c r="R6" s="287"/>
      <c r="S6" s="73" t="n">
        <v>0.044</v>
      </c>
      <c r="T6" s="74"/>
      <c r="U6" s="277"/>
    </row>
    <row r="7" customFormat="false" ht="18.95" hidden="false" customHeight="true" outlineLevel="0" collapsed="false">
      <c r="A7" s="278"/>
      <c r="B7" s="279"/>
      <c r="C7" s="280"/>
      <c r="D7" s="281"/>
      <c r="E7" s="285" t="s">
        <v>293</v>
      </c>
      <c r="F7" s="286" t="n">
        <v>2500000</v>
      </c>
      <c r="G7" s="73" t="n">
        <v>0.018</v>
      </c>
      <c r="H7" s="73" t="n">
        <v>0.018</v>
      </c>
      <c r="I7" s="73" t="n">
        <v>0.018</v>
      </c>
      <c r="J7" s="73" t="n">
        <v>0.042</v>
      </c>
      <c r="K7" s="73" t="n">
        <v>0.042</v>
      </c>
      <c r="L7" s="73" t="n">
        <v>0.042</v>
      </c>
      <c r="M7" s="73" t="n">
        <v>0.042</v>
      </c>
      <c r="N7" s="73" t="n">
        <v>0.018</v>
      </c>
      <c r="O7" s="73" t="n">
        <v>0.018</v>
      </c>
      <c r="P7" s="73" t="n">
        <v>0.034</v>
      </c>
      <c r="Q7" s="73" t="n">
        <v>0.042</v>
      </c>
      <c r="R7" s="287"/>
      <c r="S7" s="73" t="n">
        <v>0.042</v>
      </c>
      <c r="T7" s="74"/>
      <c r="U7" s="277"/>
    </row>
    <row r="8" customFormat="false" ht="18.95" hidden="false" customHeight="true" outlineLevel="0" collapsed="false">
      <c r="A8" s="278"/>
      <c r="B8" s="279"/>
      <c r="C8" s="280"/>
      <c r="D8" s="281"/>
      <c r="E8" s="285" t="s">
        <v>293</v>
      </c>
      <c r="F8" s="286" t="n">
        <v>10000000</v>
      </c>
      <c r="G8" s="73" t="n">
        <v>0.022</v>
      </c>
      <c r="H8" s="73" t="n">
        <v>0.022</v>
      </c>
      <c r="I8" s="73" t="n">
        <v>0.022</v>
      </c>
      <c r="J8" s="73" t="n">
        <v>0.027</v>
      </c>
      <c r="K8" s="73" t="n">
        <v>0.027</v>
      </c>
      <c r="L8" s="73" t="n">
        <v>0.027</v>
      </c>
      <c r="M8" s="73" t="n">
        <v>0.027</v>
      </c>
      <c r="N8" s="73" t="n">
        <v>0.022</v>
      </c>
      <c r="O8" s="73" t="n">
        <v>0.022</v>
      </c>
      <c r="P8" s="73" t="n">
        <v>0.019</v>
      </c>
      <c r="Q8" s="288" t="n">
        <v>0.027</v>
      </c>
      <c r="R8" s="287"/>
      <c r="S8" s="73" t="n">
        <v>0.027</v>
      </c>
      <c r="T8" s="74"/>
      <c r="U8" s="277"/>
    </row>
    <row r="9" customFormat="false" ht="18.95" hidden="false" customHeight="true" outlineLevel="0" collapsed="false">
      <c r="A9" s="278"/>
      <c r="B9" s="279"/>
      <c r="C9" s="280"/>
      <c r="D9" s="281"/>
      <c r="E9" s="289" t="s">
        <v>294</v>
      </c>
      <c r="F9" s="290"/>
      <c r="G9" s="291" t="n">
        <v>0.021</v>
      </c>
      <c r="H9" s="291" t="n">
        <v>0.021</v>
      </c>
      <c r="I9" s="291" t="n">
        <v>0.021</v>
      </c>
      <c r="J9" s="291" t="n">
        <v>0.025</v>
      </c>
      <c r="K9" s="291" t="n">
        <v>0.025</v>
      </c>
      <c r="L9" s="291" t="n">
        <v>0.025</v>
      </c>
      <c r="M9" s="291" t="n">
        <v>0.025</v>
      </c>
      <c r="N9" s="291" t="n">
        <v>0.021</v>
      </c>
      <c r="O9" s="291" t="n">
        <v>0.021</v>
      </c>
      <c r="P9" s="291" t="n">
        <v>0.018</v>
      </c>
      <c r="Q9" s="275" t="n">
        <v>0.025</v>
      </c>
      <c r="R9" s="292"/>
      <c r="S9" s="291" t="n">
        <v>0.025</v>
      </c>
      <c r="T9" s="293"/>
      <c r="U9" s="277"/>
    </row>
    <row r="10" customFormat="false" ht="18.95" hidden="false" customHeight="true" outlineLevel="0" collapsed="false">
      <c r="A10" s="294" t="s">
        <v>487</v>
      </c>
      <c r="B10" s="295" t="s">
        <v>327</v>
      </c>
      <c r="C10" s="296" t="s">
        <v>215</v>
      </c>
      <c r="D10" s="297" t="s">
        <v>486</v>
      </c>
      <c r="E10" s="298" t="s">
        <v>292</v>
      </c>
      <c r="F10" s="299" t="n">
        <v>250000</v>
      </c>
      <c r="G10" s="131" t="n">
        <v>0.064</v>
      </c>
      <c r="H10" s="131" t="n">
        <v>0.064</v>
      </c>
      <c r="I10" s="131" t="n">
        <v>0.064</v>
      </c>
      <c r="J10" s="131" t="n">
        <v>0.133</v>
      </c>
      <c r="K10" s="131" t="n">
        <v>0.133</v>
      </c>
      <c r="L10" s="131" t="n">
        <v>0.133</v>
      </c>
      <c r="M10" s="131" t="n">
        <v>0.133</v>
      </c>
      <c r="N10" s="131" t="n">
        <v>0.064</v>
      </c>
      <c r="O10" s="131" t="n">
        <v>0.064</v>
      </c>
      <c r="P10" s="131" t="n">
        <v>0.145</v>
      </c>
      <c r="Q10" s="131" t="n">
        <v>0.133</v>
      </c>
      <c r="R10" s="284"/>
      <c r="S10" s="131" t="n">
        <v>0.133</v>
      </c>
      <c r="T10" s="64"/>
      <c r="U10" s="277" t="str">
        <f aca="false">IF(C10="SI",B10,"")</f>
        <v>Qb.II.13</v>
      </c>
    </row>
    <row r="11" customFormat="false" ht="18.95" hidden="false" customHeight="true" outlineLevel="0" collapsed="false">
      <c r="A11" s="294"/>
      <c r="B11" s="295"/>
      <c r="C11" s="296"/>
      <c r="D11" s="297"/>
      <c r="E11" s="300" t="s">
        <v>293</v>
      </c>
      <c r="F11" s="301" t="n">
        <v>500000</v>
      </c>
      <c r="G11" s="73" t="n">
        <v>0.019</v>
      </c>
      <c r="H11" s="73" t="n">
        <v>0.019</v>
      </c>
      <c r="I11" s="73" t="n">
        <v>0.019</v>
      </c>
      <c r="J11" s="73" t="n">
        <v>0.107</v>
      </c>
      <c r="K11" s="73" t="n">
        <v>0.107</v>
      </c>
      <c r="L11" s="73" t="n">
        <v>0.107</v>
      </c>
      <c r="M11" s="73" t="n">
        <v>0.107</v>
      </c>
      <c r="N11" s="73" t="n">
        <v>0.019</v>
      </c>
      <c r="O11" s="73" t="n">
        <v>0.019</v>
      </c>
      <c r="P11" s="73" t="n">
        <v>0.114</v>
      </c>
      <c r="Q11" s="73" t="n">
        <v>0.107</v>
      </c>
      <c r="R11" s="287"/>
      <c r="S11" s="73" t="n">
        <v>0.107</v>
      </c>
      <c r="T11" s="74"/>
      <c r="U11" s="277"/>
    </row>
    <row r="12" customFormat="false" ht="18.95" hidden="false" customHeight="true" outlineLevel="0" collapsed="false">
      <c r="A12" s="294"/>
      <c r="B12" s="295"/>
      <c r="C12" s="296"/>
      <c r="D12" s="297"/>
      <c r="E12" s="300" t="s">
        <v>293</v>
      </c>
      <c r="F12" s="301" t="n">
        <v>1000000</v>
      </c>
      <c r="G12" s="73" t="n">
        <v>0.021</v>
      </c>
      <c r="H12" s="73" t="n">
        <v>0.021</v>
      </c>
      <c r="I12" s="73" t="n">
        <v>0.021</v>
      </c>
      <c r="J12" s="73" t="n">
        <v>0.096</v>
      </c>
      <c r="K12" s="73" t="n">
        <v>0.096</v>
      </c>
      <c r="L12" s="73" t="n">
        <v>0.096</v>
      </c>
      <c r="M12" s="73" t="n">
        <v>0.096</v>
      </c>
      <c r="N12" s="73" t="n">
        <v>0.021</v>
      </c>
      <c r="O12" s="73" t="n">
        <v>0.021</v>
      </c>
      <c r="P12" s="73" t="n">
        <v>0.07</v>
      </c>
      <c r="Q12" s="73" t="n">
        <v>0.096</v>
      </c>
      <c r="R12" s="287"/>
      <c r="S12" s="73" t="n">
        <v>0.096</v>
      </c>
      <c r="T12" s="74"/>
      <c r="U12" s="277"/>
    </row>
    <row r="13" customFormat="false" ht="18.95" hidden="false" customHeight="true" outlineLevel="0" collapsed="false">
      <c r="A13" s="294"/>
      <c r="B13" s="295"/>
      <c r="C13" s="296"/>
      <c r="D13" s="297"/>
      <c r="E13" s="300" t="s">
        <v>293</v>
      </c>
      <c r="F13" s="301" t="n">
        <v>2500000</v>
      </c>
      <c r="G13" s="73" t="n">
        <v>0.029</v>
      </c>
      <c r="H13" s="73" t="n">
        <v>0.029</v>
      </c>
      <c r="I13" s="73" t="n">
        <v>0.029</v>
      </c>
      <c r="J13" s="73" t="n">
        <v>0.079</v>
      </c>
      <c r="K13" s="73" t="n">
        <v>0.079</v>
      </c>
      <c r="L13" s="73" t="n">
        <v>0.079</v>
      </c>
      <c r="M13" s="73" t="n">
        <v>0.079</v>
      </c>
      <c r="N13" s="73" t="n">
        <v>0.029</v>
      </c>
      <c r="O13" s="73" t="n">
        <v>0.029</v>
      </c>
      <c r="P13" s="73" t="n">
        <v>0.035</v>
      </c>
      <c r="Q13" s="73" t="n">
        <v>0.079</v>
      </c>
      <c r="R13" s="287"/>
      <c r="S13" s="73" t="n">
        <v>0.079</v>
      </c>
      <c r="T13" s="74"/>
      <c r="U13" s="277"/>
    </row>
    <row r="14" customFormat="false" ht="18.95" hidden="false" customHeight="true" outlineLevel="0" collapsed="false">
      <c r="A14" s="294"/>
      <c r="B14" s="295"/>
      <c r="C14" s="296"/>
      <c r="D14" s="297"/>
      <c r="E14" s="300" t="s">
        <v>293</v>
      </c>
      <c r="F14" s="301" t="n">
        <v>10000000</v>
      </c>
      <c r="G14" s="73" t="n">
        <v>0.038</v>
      </c>
      <c r="H14" s="73" t="n">
        <v>0.038</v>
      </c>
      <c r="I14" s="73" t="n">
        <v>0.038</v>
      </c>
      <c r="J14" s="73" t="n">
        <v>0.054</v>
      </c>
      <c r="K14" s="73" t="n">
        <v>0.054</v>
      </c>
      <c r="L14" s="73" t="n">
        <v>0.054</v>
      </c>
      <c r="M14" s="73" t="n">
        <v>0.054</v>
      </c>
      <c r="N14" s="73" t="n">
        <v>0.038</v>
      </c>
      <c r="O14" s="73" t="n">
        <v>0.038</v>
      </c>
      <c r="P14" s="73" t="n">
        <v>0.02</v>
      </c>
      <c r="Q14" s="73" t="n">
        <v>0.054</v>
      </c>
      <c r="R14" s="287"/>
      <c r="S14" s="73" t="n">
        <v>0.054</v>
      </c>
      <c r="T14" s="74"/>
      <c r="U14" s="277"/>
    </row>
    <row r="15" customFormat="false" ht="18.95" hidden="false" customHeight="true" outlineLevel="0" collapsed="false">
      <c r="A15" s="294"/>
      <c r="B15" s="295"/>
      <c r="C15" s="296"/>
      <c r="D15" s="297"/>
      <c r="E15" s="302" t="s">
        <v>294</v>
      </c>
      <c r="F15" s="303"/>
      <c r="G15" s="291" t="n">
        <v>0.028</v>
      </c>
      <c r="H15" s="291" t="n">
        <v>0.028</v>
      </c>
      <c r="I15" s="291" t="n">
        <v>0.028</v>
      </c>
      <c r="J15" s="291" t="n">
        <v>0.035</v>
      </c>
      <c r="K15" s="291" t="n">
        <v>0.035</v>
      </c>
      <c r="L15" s="291" t="n">
        <v>0.035</v>
      </c>
      <c r="M15" s="291" t="n">
        <v>0.035</v>
      </c>
      <c r="N15" s="291" t="n">
        <v>0.028</v>
      </c>
      <c r="O15" s="291" t="n">
        <v>0.028</v>
      </c>
      <c r="P15" s="291" t="n">
        <v>0.018</v>
      </c>
      <c r="Q15" s="291" t="n">
        <v>0.035</v>
      </c>
      <c r="R15" s="292"/>
      <c r="S15" s="291" t="n">
        <v>0.035</v>
      </c>
      <c r="T15" s="293"/>
      <c r="U15" s="277"/>
    </row>
    <row r="16" customFormat="false" ht="18.95" hidden="false" customHeight="true" outlineLevel="0" collapsed="false">
      <c r="A16" s="304" t="s">
        <v>488</v>
      </c>
      <c r="B16" s="305" t="s">
        <v>393</v>
      </c>
      <c r="C16" s="280"/>
      <c r="D16" s="306" t="s">
        <v>489</v>
      </c>
      <c r="E16" s="307" t="s">
        <v>292</v>
      </c>
      <c r="F16" s="308" t="n">
        <v>250000</v>
      </c>
      <c r="G16" s="131" t="n">
        <v>0.039</v>
      </c>
      <c r="H16" s="131" t="n">
        <v>0.039</v>
      </c>
      <c r="I16" s="131" t="n">
        <v>0.039</v>
      </c>
      <c r="J16" s="131" t="n">
        <v>0.095</v>
      </c>
      <c r="K16" s="131" t="n">
        <v>0.095</v>
      </c>
      <c r="L16" s="131" t="n">
        <v>0.095</v>
      </c>
      <c r="M16" s="131" t="n">
        <v>0.095</v>
      </c>
      <c r="N16" s="131" t="n">
        <v>0.039</v>
      </c>
      <c r="O16" s="131" t="n">
        <v>0.039</v>
      </c>
      <c r="P16" s="131" t="n">
        <v>0.127</v>
      </c>
      <c r="Q16" s="131" t="n">
        <v>0.095</v>
      </c>
      <c r="R16" s="284"/>
      <c r="S16" s="131" t="n">
        <v>0.095</v>
      </c>
      <c r="T16" s="64"/>
      <c r="U16" s="277" t="str">
        <f aca="false">IF(C16="SI",B16,"")</f>
        <v/>
      </c>
    </row>
    <row r="17" customFormat="false" ht="18.95" hidden="false" customHeight="true" outlineLevel="0" collapsed="false">
      <c r="A17" s="304"/>
      <c r="B17" s="305"/>
      <c r="C17" s="280"/>
      <c r="D17" s="306"/>
      <c r="E17" s="309" t="s">
        <v>293</v>
      </c>
      <c r="F17" s="310" t="n">
        <v>500000</v>
      </c>
      <c r="G17" s="73" t="n">
        <v>0.01</v>
      </c>
      <c r="H17" s="73" t="n">
        <v>0.01</v>
      </c>
      <c r="I17" s="73" t="n">
        <v>0.01</v>
      </c>
      <c r="J17" s="73" t="n">
        <v>0.081</v>
      </c>
      <c r="K17" s="73" t="n">
        <v>0.081</v>
      </c>
      <c r="L17" s="73" t="n">
        <v>0.081</v>
      </c>
      <c r="M17" s="73" t="n">
        <v>0.081</v>
      </c>
      <c r="N17" s="73" t="n">
        <v>0.01</v>
      </c>
      <c r="O17" s="73" t="n">
        <v>0.01</v>
      </c>
      <c r="P17" s="73" t="n">
        <v>0.11</v>
      </c>
      <c r="Q17" s="73" t="n">
        <v>0.081</v>
      </c>
      <c r="R17" s="287"/>
      <c r="S17" s="73" t="n">
        <v>0.081</v>
      </c>
      <c r="T17" s="74"/>
      <c r="U17" s="277"/>
    </row>
    <row r="18" customFormat="false" ht="18.95" hidden="false" customHeight="true" outlineLevel="0" collapsed="false">
      <c r="A18" s="304"/>
      <c r="B18" s="305"/>
      <c r="C18" s="280"/>
      <c r="D18" s="306"/>
      <c r="E18" s="309" t="s">
        <v>293</v>
      </c>
      <c r="F18" s="310" t="n">
        <v>1000000</v>
      </c>
      <c r="G18" s="73" t="n">
        <v>0.013</v>
      </c>
      <c r="H18" s="73" t="n">
        <v>0.013</v>
      </c>
      <c r="I18" s="73" t="n">
        <v>0.013</v>
      </c>
      <c r="J18" s="73" t="n">
        <v>0.071</v>
      </c>
      <c r="K18" s="73" t="n">
        <v>0.071</v>
      </c>
      <c r="L18" s="73" t="n">
        <v>0.071</v>
      </c>
      <c r="M18" s="73" t="n">
        <v>0.071</v>
      </c>
      <c r="N18" s="73" t="n">
        <v>0.013</v>
      </c>
      <c r="O18" s="73" t="n">
        <v>0.013</v>
      </c>
      <c r="P18" s="73" t="n">
        <v>0.077</v>
      </c>
      <c r="Q18" s="73" t="n">
        <v>0.071</v>
      </c>
      <c r="R18" s="287"/>
      <c r="S18" s="73" t="n">
        <v>0.071</v>
      </c>
      <c r="T18" s="74"/>
      <c r="U18" s="277"/>
    </row>
    <row r="19" customFormat="false" ht="18.95" hidden="false" customHeight="true" outlineLevel="0" collapsed="false">
      <c r="A19" s="304"/>
      <c r="B19" s="305"/>
      <c r="C19" s="280"/>
      <c r="D19" s="306"/>
      <c r="E19" s="309" t="s">
        <v>293</v>
      </c>
      <c r="F19" s="310" t="n">
        <v>2500000</v>
      </c>
      <c r="G19" s="73" t="n">
        <v>0.018</v>
      </c>
      <c r="H19" s="73" t="n">
        <v>0.018</v>
      </c>
      <c r="I19" s="73" t="n">
        <v>0.018</v>
      </c>
      <c r="J19" s="73" t="n">
        <v>0.052</v>
      </c>
      <c r="K19" s="73" t="n">
        <v>0.052</v>
      </c>
      <c r="L19" s="73" t="n">
        <v>0.052</v>
      </c>
      <c r="M19" s="73" t="n">
        <v>0.052</v>
      </c>
      <c r="N19" s="73" t="n">
        <v>0.018</v>
      </c>
      <c r="O19" s="73" t="n">
        <v>0.018</v>
      </c>
      <c r="P19" s="73" t="n">
        <v>0.029</v>
      </c>
      <c r="Q19" s="73" t="n">
        <v>0.052</v>
      </c>
      <c r="R19" s="287"/>
      <c r="S19" s="73" t="n">
        <v>0.052</v>
      </c>
      <c r="T19" s="74"/>
      <c r="U19" s="277"/>
    </row>
    <row r="20" customFormat="false" ht="18.95" hidden="false" customHeight="true" outlineLevel="0" collapsed="false">
      <c r="A20" s="304"/>
      <c r="B20" s="305"/>
      <c r="C20" s="280"/>
      <c r="D20" s="306"/>
      <c r="E20" s="309" t="s">
        <v>293</v>
      </c>
      <c r="F20" s="310" t="n">
        <v>10000000</v>
      </c>
      <c r="G20" s="73" t="n">
        <v>0.022</v>
      </c>
      <c r="H20" s="73" t="n">
        <v>0.022</v>
      </c>
      <c r="I20" s="73" t="n">
        <v>0.022</v>
      </c>
      <c r="J20" s="311" t="n">
        <v>0.042</v>
      </c>
      <c r="K20" s="311" t="n">
        <v>0.042</v>
      </c>
      <c r="L20" s="311" t="n">
        <v>0.042</v>
      </c>
      <c r="M20" s="311" t="n">
        <v>0.042</v>
      </c>
      <c r="N20" s="73" t="n">
        <v>0.022</v>
      </c>
      <c r="O20" s="73" t="n">
        <v>0.022</v>
      </c>
      <c r="P20" s="73" t="n">
        <v>0.019</v>
      </c>
      <c r="Q20" s="73" t="n">
        <v>0.042</v>
      </c>
      <c r="R20" s="287"/>
      <c r="S20" s="73" t="n">
        <v>0.042</v>
      </c>
      <c r="T20" s="74"/>
      <c r="U20" s="277"/>
    </row>
    <row r="21" customFormat="false" ht="18.95" hidden="false" customHeight="true" outlineLevel="0" collapsed="false">
      <c r="A21" s="304"/>
      <c r="B21" s="305"/>
      <c r="C21" s="280"/>
      <c r="D21" s="306"/>
      <c r="E21" s="312" t="s">
        <v>294</v>
      </c>
      <c r="F21" s="312"/>
      <c r="G21" s="291" t="n">
        <v>0.021</v>
      </c>
      <c r="H21" s="291" t="n">
        <v>0.021</v>
      </c>
      <c r="I21" s="291" t="n">
        <v>0.021</v>
      </c>
      <c r="J21" s="291" t="n">
        <v>0.03</v>
      </c>
      <c r="K21" s="291" t="n">
        <v>0.03</v>
      </c>
      <c r="L21" s="291" t="n">
        <v>0.03</v>
      </c>
      <c r="M21" s="291" t="n">
        <v>0.03</v>
      </c>
      <c r="N21" s="291" t="n">
        <v>0.021</v>
      </c>
      <c r="O21" s="291" t="n">
        <v>0.021</v>
      </c>
      <c r="P21" s="291" t="n">
        <v>0.018</v>
      </c>
      <c r="Q21" s="291" t="n">
        <v>0.03</v>
      </c>
      <c r="R21" s="292"/>
      <c r="S21" s="291" t="n">
        <v>0.03</v>
      </c>
      <c r="T21" s="293"/>
      <c r="U21" s="277"/>
    </row>
    <row r="22" customFormat="false" ht="12.75" hidden="false" customHeight="false" outlineLevel="0" collapsed="false">
      <c r="A22" s="169"/>
      <c r="B22" s="170"/>
      <c r="C22" s="170"/>
      <c r="D22" s="171"/>
      <c r="E22" s="171"/>
      <c r="F22" s="171"/>
    </row>
    <row r="23" customFormat="false" ht="13.5" hidden="false" customHeight="false" outlineLevel="0" collapsed="false">
      <c r="A23" s="169"/>
      <c r="B23" s="170"/>
      <c r="C23" s="170"/>
      <c r="D23" s="171"/>
      <c r="E23" s="171"/>
      <c r="F23" s="171"/>
    </row>
    <row r="24" customFormat="false" ht="38.25" hidden="false" customHeight="true" outlineLevel="0" collapsed="false">
      <c r="A24" s="169"/>
      <c r="B24" s="170"/>
      <c r="C24" s="313" t="s">
        <v>490</v>
      </c>
      <c r="D24" s="313"/>
      <c r="E24" s="171"/>
      <c r="F24" s="171"/>
    </row>
    <row r="25" customFormat="false" ht="12.75" hidden="false" customHeight="true" outlineLevel="0" collapsed="false">
      <c r="A25" s="169"/>
      <c r="B25" s="170"/>
      <c r="C25" s="313"/>
      <c r="D25" s="313"/>
      <c r="E25" s="171"/>
      <c r="F25" s="171"/>
    </row>
    <row r="26" customFormat="false" ht="12.75" hidden="false" customHeight="true" outlineLevel="0" collapsed="false">
      <c r="A26" s="169"/>
      <c r="B26" s="170"/>
      <c r="C26" s="313"/>
      <c r="D26" s="313"/>
      <c r="E26" s="171"/>
      <c r="F26" s="171"/>
    </row>
    <row r="27" customFormat="false" ht="12.75" hidden="false" customHeight="false" outlineLevel="0" collapsed="false">
      <c r="A27" s="169"/>
      <c r="B27" s="170"/>
      <c r="C27" s="313"/>
      <c r="D27" s="313"/>
      <c r="E27" s="171"/>
      <c r="F27" s="171"/>
    </row>
    <row r="28" customFormat="false" ht="13.5" hidden="false" customHeight="false" outlineLevel="0" collapsed="false">
      <c r="A28" s="169"/>
      <c r="B28" s="170"/>
      <c r="C28" s="313"/>
      <c r="D28" s="313"/>
      <c r="E28" s="171"/>
      <c r="F28" s="171"/>
    </row>
    <row r="29" customFormat="false" ht="12.75" hidden="false" customHeight="false" outlineLevel="0" collapsed="false">
      <c r="A29" s="169"/>
      <c r="B29" s="170"/>
      <c r="C29" s="170"/>
      <c r="D29" s="171"/>
      <c r="E29" s="171"/>
      <c r="F29" s="171"/>
    </row>
    <row r="30" customFormat="false" ht="12.75" hidden="false" customHeight="false" outlineLevel="0" collapsed="false">
      <c r="A30" s="169"/>
      <c r="B30" s="170"/>
      <c r="C30" s="170"/>
    </row>
    <row r="31" customFormat="false" ht="12.75" hidden="false" customHeight="false" outlineLevel="0" collapsed="false">
      <c r="B31" s="170"/>
      <c r="C31" s="170"/>
    </row>
    <row r="32" customFormat="false" ht="12.75" hidden="false" customHeight="false" outlineLevel="0" collapsed="false">
      <c r="B32" s="170"/>
      <c r="C32" s="170"/>
    </row>
    <row r="33" customFormat="false" ht="12.75" hidden="false" customHeight="false" outlineLevel="0" collapsed="false">
      <c r="B33" s="170"/>
      <c r="C33" s="170"/>
    </row>
    <row r="34" customFormat="false" ht="12.75" hidden="false" customHeight="false" outlineLevel="0" collapsed="false">
      <c r="B34" s="170"/>
      <c r="C34" s="170"/>
    </row>
    <row r="35" customFormat="false" ht="12.75" hidden="false" customHeight="false" outlineLevel="0" collapsed="false">
      <c r="B35" s="170"/>
      <c r="C35" s="170"/>
    </row>
    <row r="36" customFormat="false" ht="12.75" hidden="false" customHeight="false" outlineLevel="0" collapsed="false">
      <c r="B36" s="170"/>
      <c r="C36" s="170"/>
    </row>
  </sheetData>
  <mergeCells count="23">
    <mergeCell ref="A1:A2"/>
    <mergeCell ref="D1:F1"/>
    <mergeCell ref="H1:M1"/>
    <mergeCell ref="N1:O1"/>
    <mergeCell ref="U1:U2"/>
    <mergeCell ref="E2:F2"/>
    <mergeCell ref="D3:F3"/>
    <mergeCell ref="A4:A9"/>
    <mergeCell ref="B4:B9"/>
    <mergeCell ref="C4:C9"/>
    <mergeCell ref="D4:D9"/>
    <mergeCell ref="U4:U9"/>
    <mergeCell ref="A10:A15"/>
    <mergeCell ref="B10:B15"/>
    <mergeCell ref="C10:C15"/>
    <mergeCell ref="D10:D15"/>
    <mergeCell ref="U10:U15"/>
    <mergeCell ref="A16:A21"/>
    <mergeCell ref="B16:B21"/>
    <mergeCell ref="C16:C21"/>
    <mergeCell ref="D16:D21"/>
    <mergeCell ref="U16:U21"/>
    <mergeCell ref="C24:D28"/>
  </mergeCells>
  <dataValidations count="1">
    <dataValidation allowBlank="true" errorStyle="stop" operator="between" showDropDown="false" showErrorMessage="true" showInputMessage="false" sqref="C3:C21" type="list">
      <formula1>$B$2:$C$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o1.AZZERARE_Qi_GEOL">
                <anchor moveWithCells="true" sizeWithCells="false">
                  <from>
                    <xdr:col>3</xdr:col>
                    <xdr:colOff>39240</xdr:colOff>
                    <xdr:row>1</xdr:row>
                    <xdr:rowOff>18720</xdr:rowOff>
                  </from>
                  <to>
                    <xdr:col>4</xdr:col>
                    <xdr:colOff>-6480</xdr:colOff>
                    <xdr:row>2</xdr:row>
                    <xdr:rowOff>-19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64"/>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70" width="1.28"/>
    <col collapsed="false" customWidth="true" hidden="false" outlineLevel="0" max="2" min="2" style="70" width="3.99"/>
    <col collapsed="false" customWidth="true" hidden="false" outlineLevel="0" max="3" min="3" style="70" width="6.56"/>
    <col collapsed="false" customWidth="true" hidden="false" outlineLevel="0" max="4" min="4" style="70" width="6.7"/>
    <col collapsed="false" customWidth="true" hidden="false" outlineLevel="0" max="5" min="5" style="70" width="13.56"/>
    <col collapsed="false" customWidth="true" hidden="false" outlineLevel="0" max="6" min="6" style="70" width="11.56"/>
    <col collapsed="false" customWidth="true" hidden="false" outlineLevel="0" max="7" min="7" style="70" width="9.85"/>
    <col collapsed="false" customWidth="true" hidden="false" outlineLevel="0" max="10" min="8" style="70" width="5.71"/>
    <col collapsed="false" customWidth="true" hidden="false" outlineLevel="0" max="11" min="11" style="70" width="5.99"/>
    <col collapsed="false" customWidth="true" hidden="false" outlineLevel="0" max="12" min="12" style="70" width="7.28"/>
    <col collapsed="false" customWidth="true" hidden="false" outlineLevel="0" max="13" min="13" style="70" width="6.99"/>
    <col collapsed="false" customWidth="true" hidden="false" outlineLevel="0" max="14" min="14" style="70" width="8.28"/>
    <col collapsed="false" customWidth="true" hidden="false" outlineLevel="0" max="15" min="15" style="70" width="11.28"/>
    <col collapsed="false" customWidth="true" hidden="false" outlineLevel="0" max="16" min="16" style="70" width="10.99"/>
    <col collapsed="false" customWidth="true" hidden="false" outlineLevel="0" max="17" min="17" style="70" width="11.7"/>
    <col collapsed="false" customWidth="true" hidden="false" outlineLevel="0" max="18" min="18" style="70" width="14.56"/>
    <col collapsed="false" customWidth="false" hidden="false" outlineLevel="0" max="26" min="19" style="70" width="9.14"/>
    <col collapsed="false" customWidth="false" hidden="false" outlineLevel="0" max="27" min="27" style="3" width="9.14"/>
    <col collapsed="false" customWidth="false" hidden="false" outlineLevel="0" max="40" min="28" style="70" width="9.14"/>
    <col collapsed="false" customWidth="true" hidden="false" outlineLevel="0" max="41" min="41" style="70" width="10.28"/>
    <col collapsed="false" customWidth="true" hidden="false" outlineLevel="0" max="42" min="42" style="70" width="9.85"/>
    <col collapsed="false" customWidth="true" hidden="false" outlineLevel="0" max="43" min="43" style="70" width="10.28"/>
    <col collapsed="false" customWidth="false" hidden="false" outlineLevel="0" max="257" min="44" style="70" width="9.14"/>
  </cols>
  <sheetData>
    <row r="1" customFormat="false" ht="52.5" hidden="false" customHeight="true" outlineLevel="0" collapsed="false">
      <c r="B1" s="314" t="s">
        <v>434</v>
      </c>
      <c r="C1" s="314"/>
      <c r="D1" s="314"/>
      <c r="E1" s="315" t="str">
        <f aca="false">'PARC INGG'!E1:P1</f>
        <v>  PROGETTO DEI LAVORI DI MIGLIORAMENTO SISMICO SCUOLA G. MELI - CINISI</v>
      </c>
      <c r="F1" s="315"/>
      <c r="G1" s="315"/>
      <c r="H1" s="315"/>
      <c r="I1" s="315"/>
      <c r="J1" s="315"/>
      <c r="K1" s="315"/>
      <c r="L1" s="315"/>
      <c r="M1" s="315"/>
      <c r="N1" s="315"/>
      <c r="O1" s="315"/>
      <c r="P1" s="315"/>
      <c r="Q1" s="315"/>
      <c r="R1" s="316"/>
      <c r="AA1" s="70"/>
    </row>
    <row r="2" customFormat="false" ht="25.5" hidden="false" customHeight="true" outlineLevel="0" collapsed="false">
      <c r="B2" s="317" t="s">
        <v>491</v>
      </c>
      <c r="C2" s="317"/>
      <c r="D2" s="317"/>
      <c r="E2" s="317"/>
      <c r="F2" s="317"/>
      <c r="G2" s="317"/>
      <c r="H2" s="317"/>
      <c r="I2" s="317"/>
      <c r="J2" s="317"/>
      <c r="K2" s="317"/>
      <c r="L2" s="317"/>
      <c r="M2" s="317"/>
      <c r="N2" s="317"/>
      <c r="O2" s="317"/>
      <c r="P2" s="317"/>
      <c r="Q2" s="317"/>
      <c r="AA2" s="9"/>
    </row>
    <row r="3" customFormat="false" ht="31.5" hidden="false" customHeight="true" outlineLevel="0" collapsed="false">
      <c r="B3" s="318" t="str">
        <f aca="false">IF(TABGEOL!C3="SI","RILIEVI STUDI ED ANALISI 
Qa.III.03","")</f>
        <v/>
      </c>
      <c r="C3" s="318"/>
      <c r="D3" s="318"/>
      <c r="E3" s="318"/>
      <c r="F3" s="319" t="str">
        <f aca="false">IF(TABGEOL!C4="SI","PROGETTAZIONE PRELIMINARE
Qb.I.11","")</f>
        <v/>
      </c>
      <c r="G3" s="319"/>
      <c r="H3" s="319"/>
      <c r="I3" s="319"/>
      <c r="J3" s="320" t="str">
        <f aca="false">IF(TABGEOL!C10="SI","PROGETTAZIONE DEFINITIVA 
Qb.II.13","")</f>
        <v>PROGETTAZIONE DEFINITIVA 
Qb.II.13</v>
      </c>
      <c r="K3" s="320"/>
      <c r="L3" s="320"/>
      <c r="M3" s="320"/>
      <c r="N3" s="320"/>
      <c r="O3" s="321" t="str">
        <f aca="false">IF(TABGEOL!C16="SI","ESECUZIONE LAVORI 
Qc.I.05.01","")</f>
        <v/>
      </c>
      <c r="P3" s="321"/>
      <c r="Q3" s="321"/>
      <c r="AA3" s="13" t="s">
        <v>10</v>
      </c>
    </row>
    <row r="4" customFormat="false" ht="55.5" hidden="false" customHeight="true" outlineLevel="0" collapsed="false">
      <c r="B4" s="199" t="s">
        <v>438</v>
      </c>
      <c r="C4" s="322" t="s">
        <v>492</v>
      </c>
      <c r="D4" s="200" t="s">
        <v>439</v>
      </c>
      <c r="E4" s="201" t="s">
        <v>440</v>
      </c>
      <c r="F4" s="201" t="s">
        <v>441</v>
      </c>
      <c r="G4" s="201" t="s">
        <v>442</v>
      </c>
      <c r="H4" s="202" t="s">
        <v>493</v>
      </c>
      <c r="I4" s="202"/>
      <c r="J4" s="202"/>
      <c r="K4" s="202"/>
      <c r="L4" s="202"/>
      <c r="M4" s="202"/>
      <c r="N4" s="201" t="s">
        <v>494</v>
      </c>
      <c r="O4" s="201" t="s">
        <v>446</v>
      </c>
      <c r="P4" s="203" t="s">
        <v>447</v>
      </c>
      <c r="Q4" s="204" t="s">
        <v>448</v>
      </c>
      <c r="AA4" s="13" t="s">
        <v>14</v>
      </c>
    </row>
    <row r="5" customFormat="false" ht="17.25" hidden="false" customHeight="true" outlineLevel="0" collapsed="false">
      <c r="B5" s="199"/>
      <c r="C5" s="322"/>
      <c r="D5" s="322"/>
      <c r="E5" s="201"/>
      <c r="F5" s="201"/>
      <c r="G5" s="201"/>
      <c r="H5" s="202"/>
      <c r="I5" s="202"/>
      <c r="J5" s="202"/>
      <c r="K5" s="202"/>
      <c r="L5" s="202"/>
      <c r="M5" s="202"/>
      <c r="N5" s="201"/>
      <c r="O5" s="201"/>
      <c r="P5" s="203"/>
      <c r="Q5" s="204"/>
      <c r="AA5" s="13" t="s">
        <v>18</v>
      </c>
      <c r="AH5" s="201" t="s">
        <v>495</v>
      </c>
      <c r="AI5" s="201"/>
      <c r="AJ5" s="201"/>
      <c r="AK5" s="201"/>
      <c r="AL5" s="201"/>
      <c r="AM5" s="201"/>
      <c r="AN5" s="322" t="s">
        <v>496</v>
      </c>
      <c r="AO5" s="215" t="s">
        <v>446</v>
      </c>
      <c r="AP5" s="203" t="s">
        <v>447</v>
      </c>
      <c r="AQ5" s="323" t="s">
        <v>497</v>
      </c>
    </row>
    <row r="6" customFormat="false" ht="21" hidden="false" customHeight="true" outlineLevel="0" collapsed="false">
      <c r="B6" s="199"/>
      <c r="C6" s="200" t="s">
        <v>454</v>
      </c>
      <c r="D6" s="200" t="s">
        <v>454</v>
      </c>
      <c r="E6" s="201"/>
      <c r="F6" s="209" t="s">
        <v>456</v>
      </c>
      <c r="G6" s="200" t="s">
        <v>498</v>
      </c>
      <c r="H6" s="201" t="s">
        <v>499</v>
      </c>
      <c r="I6" s="201"/>
      <c r="J6" s="201"/>
      <c r="K6" s="201"/>
      <c r="L6" s="201"/>
      <c r="M6" s="201"/>
      <c r="N6" s="201"/>
      <c r="O6" s="201"/>
      <c r="P6" s="203"/>
      <c r="Q6" s="204"/>
      <c r="AA6" s="13" t="s">
        <v>20</v>
      </c>
      <c r="AH6" s="201"/>
      <c r="AI6" s="201"/>
      <c r="AJ6" s="201"/>
      <c r="AK6" s="201"/>
      <c r="AL6" s="201"/>
      <c r="AM6" s="201"/>
      <c r="AN6" s="322"/>
      <c r="AO6" s="215"/>
      <c r="AP6" s="203"/>
      <c r="AQ6" s="323"/>
    </row>
    <row r="7" customFormat="false" ht="25.5" hidden="false" customHeight="true" outlineLevel="0" collapsed="false">
      <c r="B7" s="199"/>
      <c r="C7" s="324" t="n">
        <v>42538</v>
      </c>
      <c r="D7" s="200" t="s">
        <v>500</v>
      </c>
      <c r="E7" s="214" t="s">
        <v>466</v>
      </c>
      <c r="F7" s="214" t="s">
        <v>462</v>
      </c>
      <c r="G7" s="215" t="s">
        <v>463</v>
      </c>
      <c r="H7" s="210" t="n">
        <f aca="false">IF($C8&lt;&gt;"",250,"")</f>
        <v>250</v>
      </c>
      <c r="I7" s="210" t="n">
        <f aca="false">IF(MAX($E8:$E13)&gt;250000,500,"")</f>
        <v>500</v>
      </c>
      <c r="J7" s="210" t="n">
        <f aca="false">IF(MAX($E8:$E13)&gt;500000,1000,"")</f>
        <v>1000</v>
      </c>
      <c r="K7" s="210" t="str">
        <f aca="false">IF(MAX($E8:$E13)&gt;1000000,2500,"")</f>
        <v/>
      </c>
      <c r="L7" s="210" t="str">
        <f aca="false">IF(MAX($E8:$E13)&gt;2500000,10000,"")</f>
        <v/>
      </c>
      <c r="M7" s="210" t="str">
        <f aca="false">IF(MAX($E8:$E13)&gt;10000000,MAX($E8:$E13)/1000,"")</f>
        <v/>
      </c>
      <c r="N7" s="215" t="s">
        <v>501</v>
      </c>
      <c r="O7" s="219" t="s">
        <v>466</v>
      </c>
      <c r="P7" s="219" t="s">
        <v>466</v>
      </c>
      <c r="Q7" s="220" t="s">
        <v>466</v>
      </c>
      <c r="AA7" s="13" t="s">
        <v>24</v>
      </c>
      <c r="AH7" s="325" t="n">
        <f aca="false">IF($C8&lt;&gt;"",250,"")</f>
        <v>250</v>
      </c>
      <c r="AI7" s="325" t="n">
        <f aca="false">IF(MAX($E8:$E13)&gt;250000,500,"")</f>
        <v>500</v>
      </c>
      <c r="AJ7" s="325" t="n">
        <f aca="false">IF(MAX($E8:$E13)&gt;500000,1000,"")</f>
        <v>1000</v>
      </c>
      <c r="AK7" s="325" t="str">
        <f aca="false">IF(MAX($E8:$E13)&gt;1000000,2500,"")</f>
        <v/>
      </c>
      <c r="AL7" s="325" t="str">
        <f aca="false">IF(MAX($E8:$E13)&gt;2500000,10000,"")</f>
        <v/>
      </c>
      <c r="AM7" s="325" t="str">
        <f aca="false">IF(MAX($E8:$E13)&gt;10000000,MAX($E8:$E13)/1000,"")</f>
        <v/>
      </c>
      <c r="AN7" s="322"/>
      <c r="AO7" s="215"/>
      <c r="AP7" s="203"/>
      <c r="AQ7" s="323"/>
    </row>
    <row r="8" customFormat="false" ht="21.95" hidden="false" customHeight="true" outlineLevel="0" collapsed="false">
      <c r="B8" s="199" t="n">
        <v>1</v>
      </c>
      <c r="C8" s="326" t="str">
        <f aca="false">IF('PARC INGG'!C9&lt;&gt;"",'PARC INGG'!C9,"")</f>
        <v>S.03</v>
      </c>
      <c r="D8" s="222" t="str">
        <f aca="false">IF(C8&lt;&gt;"",VLOOKUP(C8,'Tab Z-1'!$C$3:$G$63,$C$1+3,FALSE()),"")</f>
        <v>I/b</v>
      </c>
      <c r="E8" s="223" t="n">
        <f aca="false">IF(C8&lt;&gt;"",'PARC INGG'!E9,"")</f>
        <v>569100</v>
      </c>
      <c r="F8" s="224" t="n">
        <f aca="false">IF(C8&lt;&gt;"",IFERROR(0.03+10/E8^0.4,""),"")</f>
        <v>0.0798797841860606</v>
      </c>
      <c r="G8" s="222" t="n">
        <f aca="false">IF(C8&lt;&gt;"",VLOOKUP(C8,'Tab Z-1'!$C$3:$G$63,$C$1+5,FALSE()),"")</f>
        <v>0.95</v>
      </c>
      <c r="H8" s="225" t="n">
        <f aca="false">IF($C8&lt;&gt;"",IF(TABGEOL!$C$4="SI",IF(LEFT($C8,2)="S.",HLOOKUP($C8,TABGEOL!$G$2:$T$21,3,FALSE()),HLOOKUP(LEFT($C8,2),TABGEOL!$G$2:$T$21,3,FALSE())),0)+IF(TABGEOL!$C$10="SI",IF(LEFT($C8,2)="S.",HLOOKUP($C8,TABGEOL!$G$2:$T$21,9,FALSE()),HLOOKUP(LEFT($C8,2),TABGEOL!$G$2:$T$21,9,FALSE())),0)+IF(TABGEOL!$C$16="SI",IF(LEFT($C8,2)="S.",HLOOKUP($C8,TABGEOL!$G$2:$T$21,15,FALSE()),HLOOKUP(LEFT($C8,2),TABGEOL!$G$2:$T$21,15,FALSE())),0),"")</f>
        <v>0.133</v>
      </c>
      <c r="I8" s="225" t="n">
        <f aca="false">IF($C8&lt;&gt;"",IF($E8&gt;250000,IF(TABGEOL!$C$4="SI",IF(LEFT($C8,2)="S.",HLOOKUP($C8,TABGEOL!$G$2:$T$21,4,FALSE()),HLOOKUP(LEFT($C8,2),TABGEOL!$G$2:$T$21,4,FALSE())),0)+IF(TABGEOL!$C$10="SI",IF(LEFT($C8,2)="S.",HLOOKUP($C8,TABGEOL!$G$2:$T$21,10,FALSE()),HLOOKUP(LEFT($C8,2),TABGEOL!$G$2:$T$21,10,FALSE())),0)+IF(TABGEOL!$C$16="SI",IF(LEFT($C8,2)="S.",HLOOKUP($C8,TABGEOL!$G$2:$T$21,16,FALSE()),HLOOKUP(LEFT($C8,2),TABGEOL!$G$2:$T$21,16,FALSE())),0),""),"")</f>
        <v>0.107</v>
      </c>
      <c r="J8" s="225" t="n">
        <f aca="false">IF($C8&lt;&gt;"",IF($E8&gt;500000,IF(TABGEOL!$C$4="SI",IF(LEFT($C8,2)="S.",HLOOKUP($C8,TABGEOL!$G$2:$T$21,5,FALSE()),HLOOKUP(LEFT($C8,2),TABGEOL!$G$2:$T$21,5,FALSE())),0)+IF(TABGEOL!$C$10="SI",IF(LEFT($C8,2)="S.",HLOOKUP($C8,TABGEOL!$G$2:$T$21,11,FALSE()),HLOOKUP(LEFT($C8,2),TABGEOL!$G$2:$T$21,11,FALSE())),0)+IF(TABGEOL!$C$16="SI",IF(LEFT($C8,2)="S.",HLOOKUP($C8,TABGEOL!$G$2:$T$21,17,FALSE()),HLOOKUP(LEFT($C8,2),TABGEOL!$G$2:$T$21,17,FALSE())),0),""),"")</f>
        <v>0.096</v>
      </c>
      <c r="K8" s="225" t="str">
        <f aca="false">IF($C8&lt;&gt;"",IF($E8&gt;1000000,IF(TABGEOL!$C$4="SI",IF(LEFT($C8,2)="S.",HLOOKUP($C8,TABGEOL!$G$2:$T$21,6,FALSE()),HLOOKUP(LEFT($C8,2),TABGEOL!$G$2:$T$21,6,FALSE())),0)+IF(TABGEOL!$C$10="SI",IF(LEFT($C8,2)="S.",HLOOKUP($C8,TABGEOL!$G$2:$T$21,12,FALSE()),HLOOKUP(LEFT($C8,2),TABGEOL!$G$2:$T$21,12,FALSE())),0)+IF(TABGEOL!$C$16="SI",IF(LEFT($C8,2)="S.",HLOOKUP($C8,TABGEOL!$G$2:$T$21,18,FALSE()),HLOOKUP(LEFT($C8,2),TABGEOL!$G$2:$T$21,18,FALSE())),0),""),"")</f>
        <v/>
      </c>
      <c r="L8" s="225" t="str">
        <f aca="false">IF($C8&lt;&gt;"",IF($E8&gt;2500000,IF(TABGEOL!$C$4="SI",IF(LEFT($C8,2)="S.",HLOOKUP($C8,TABGEOL!$G$2:$T$21,7,FALSE()),HLOOKUP(LEFT($C8,2),TABGEOL!$G$2:$T$21,7,FALSE())),0)+IF(TABGEOL!$C$10="SI",IF(LEFT($C8,2)="S.",HLOOKUP($C8,TABGEOL!$G$2:$T$21,13,FALSE()),HLOOKUP(LEFT($C8,2),TABGEOL!$G$2:$T$21,13,FALSE())),0)+IF(TABGEOL!$C$16="SI",IF(LEFT($C8,2)="S.",HLOOKUP($C8,TABGEOL!$G$2:$T$21,19,FALSE()),HLOOKUP(LEFT($C8,2),TABGEOL!$G$2:$T$21,19,FALSE())),0),""),"")</f>
        <v/>
      </c>
      <c r="M8" s="225" t="str">
        <f aca="false">IF($C8&lt;&gt;"",IF($E8&gt;10000000,IF(TABGEOL!$C$4="SI",IF(LEFT($C8,2)="S.",HLOOKUP($C8,TABGEOL!$G$2:$T$21,8,FALSE()),HLOOKUP(LEFT($C8,2),TABGEOL!$G$2:$T$21,8,FALSE())),0)+IF(TABGEOL!$C$10="SI",IF(LEFT($C8,2)="S.",HLOOKUP($C8,TABGEOL!$G$2:$T$21,14,FALSE()),HLOOKUP(LEFT($C8,2),TABGEOL!$G$2:$T$21,14,FALSE())),0)+IF(TABGEOL!$C$16="SI",IF(LEFT($C8,2)="S.",HLOOKUP($C8,TABGEOL!$G$2:$T$21,20,FALSE()),HLOOKUP(LEFT($C8,2),TABGEOL!$G$2:$T$21,20,FALSE())),0),""),"")</f>
        <v/>
      </c>
      <c r="N8" s="225" t="n">
        <f aca="false">IF($C8&lt;&gt;"",IF(TABGEOL!$C$3="SI",IF(OR(LEFT($C8,2)="P.",LEFT($C8,2)="U."),HLOOKUP(LEFT($C8,2),TABGEOL!$G$2:$T$21,2,FALSE()),0),0),"")</f>
        <v>0</v>
      </c>
      <c r="O8" s="227" t="n">
        <f aca="false">IF(E8&lt;&gt;0,IFERROR(IF(E8&lt;=250000,E8*F8*G8*(H8+N8),IF(AND(E8&gt;250000,E8&lt;=500000),250000*F8*G8*(H8+N8)+(E8-250000)*F8*G8*(I8+N8),IF(AND(E8&gt;500000,E8&lt;=1000000),250000*F8*G8*(H8+N8)+250000*F8*G8*(I8+N8)+(E8-500000)*F8*G8*(J8+N8),IF(AND(E8&gt;1000000,E8&lt;=2500000),250000*F8*G8*(H8+N8)+250000*F8*G8*(I8+N8)+500000*F8*G8*(J8+N8)+(E8-1000000)*F8*G8*(K8+N8),IF(AND(E8&gt;2500000,E8&lt;=10000000),250000*F8*G8*(H8+N8)+250000*F8*G8*(I8+N8)+500000*F8*G8*(J8+N8)+1500000*F8*G8*(K8+N8)+(E8-2500000)*F8*G8*(L8+N8),IF(E8&gt;10000000,250000*F8*G8*(H8+N8)+250000*F8*G8*(I8+N8)+500000*F8*G8*(J8+N8)+1500000*F8*G8*(K8+N8)+7500000*F8*G8*(L8+N8)+(E8-10000000)*F8*G8*(M8+N8),0)))))),#NAME?),"")</f>
        <v>5056.54370816327</v>
      </c>
      <c r="P8" s="227" t="n">
        <f aca="false">IF(C8&lt;&gt;"",IFERROR(O8*$G$14,""),"")</f>
        <v>1264.13592704082</v>
      </c>
      <c r="Q8" s="228" t="n">
        <f aca="false">IF(C8&lt;&gt;"",IFERROR(O8+P8,""),"")</f>
        <v>6320.67963520409</v>
      </c>
      <c r="R8" s="327" t="str">
        <f aca="false">IFERROR(D8,"ATTENZIONE E' STATO IMMESSO UN ID NON PRESENTE NELLA Tab Z-1")</f>
        <v>I/b</v>
      </c>
      <c r="AA8" s="13" t="s">
        <v>26</v>
      </c>
      <c r="AH8" s="225" t="n">
        <f aca="false">IF($C8&lt;&gt;"",IF(TABGEOL!$C$16="SI",IF(LEFT($C8,2)="S.",HLOOKUP($C8,TABGEOL!$G$2:$T$21,15,FALSE()),HLOOKUP(LEFT($C8,2),TABGEOL!$G$2:$T$21,15,FALSE())),0),"")</f>
        <v>0</v>
      </c>
      <c r="AI8" s="225" t="n">
        <f aca="false">IF($C8&lt;&gt;"",IF($E8&gt;250000,IF(TABGEOL!$C$16="SI",IF(LEFT($C8,2)="S.",HLOOKUP($C8,TABGEOL!$G$2:$T$21,16,FALSE()),HLOOKUP(LEFT($C8,2),TABGEOL!$G$2:$T$21,16,FALSE())),0),""),"")</f>
        <v>0</v>
      </c>
      <c r="AJ8" s="225" t="n">
        <f aca="false">IF($C8&lt;&gt;"",IF($E8&gt;500000,IF(TABGEOL!$C$16="SI",IF(LEFT($C8,2)="S.",HLOOKUP($C8,TABGEOL!$G$2:$T$21,17,FALSE()),HLOOKUP(LEFT($C8,2),TABGEOL!$G$2:$T$21,17,FALSE())),0),""),"")</f>
        <v>0</v>
      </c>
      <c r="AK8" s="225" t="str">
        <f aca="false">IF($C8&lt;&gt;"",IF($E8&gt;1000000,IF(TABGEOL!$C$16="SI",IF(LEFT($C8,2)="S.",HLOOKUP($C8,TABGEOL!$G$2:$T$21,18,FALSE()),HLOOKUP(LEFT($C8,2),TABGEOL!$G$2:$T$21,18,FALSE())),0),""),"")</f>
        <v/>
      </c>
      <c r="AL8" s="225" t="str">
        <f aca="false">IF($C8&lt;&gt;"",IF($E8&gt;2500000,IF(TABGEOL!$C$16="SI",IF(LEFT($C8,2)="S.",HLOOKUP($C8,TABGEOL!$G$2:$T$21,19,FALSE()),HLOOKUP(LEFT($C8,2),TABGEOL!$G$2:$T$21,19,FALSE())),0),""),"")</f>
        <v/>
      </c>
      <c r="AM8" s="225" t="str">
        <f aca="false">IF($C8&lt;&gt;"",IF($E8&gt;10000000,IF(TABGEOL!$C$16="SI",IF(LEFT($C8,2)="S.",HLOOKUP($C8,TABGEOL!$G$2:$T$21,20,FALSE()),HLOOKUP(LEFT($C8,2),TABGEOL!$G$2:$T$21,20,FALSE())),0),""),"")</f>
        <v/>
      </c>
      <c r="AN8" s="214" t="str">
        <f aca="false">C8</f>
        <v>S.03</v>
      </c>
      <c r="AO8" s="227" t="n">
        <f aca="false">IF(E8&lt;&gt;0,IFERROR(IF(E8&lt;=250000,E8*F8*G8*AH8,IF(AND(E8&gt;250000,E8&lt;=500000),250000*F8*G8*AH8+(E8-250000)*F8*G8*AI8,IF(AND(E8&gt;500000,E8&lt;=1000000),250000*F8*G8*AH8+250000*F8*G8*AI8+(E8-500000)*F8*G8*AJ8,IF(AND(E8&gt;1000000,E8&lt;=2500000),250000*F8*G8*AH8+250000*F8*G8*AI8+500000*F8*G8*AJ8+(E8-1000000)*F8*G8*AK8,IF(AND(E8&gt;2500000,E8&lt;=10000000),250000*F8*G8*AH8+250000*F8*G8*AI8+500000*F8*G8*AJ8+1500000*F8*G8*AK8+(E8-2500000)*F8*G8*AL8,IF(E8&gt;10000000,250000*F8*G8*AH8+250000*F8*G8*AI8+500000*F8*G8*AJ8+1500000*F8*G8*AK8+7500000*F8*G8*AL8+(E8-10000000)*F8*G8*AM8,0)))))),#NAME?),"")</f>
        <v>0</v>
      </c>
      <c r="AP8" s="227" t="n">
        <f aca="false">IF(C8&lt;&gt;"",IFERROR(AO8*$G$14,""),"")</f>
        <v>0</v>
      </c>
      <c r="AQ8" s="328" t="n">
        <f aca="false">IF(AO8&lt;&gt;"",AO8+AP8,"")</f>
        <v>0</v>
      </c>
    </row>
    <row r="9" customFormat="false" ht="21.95" hidden="false" customHeight="true" outlineLevel="0" collapsed="false">
      <c r="B9" s="199" t="str">
        <f aca="false">IF(AND(C8&lt;&gt;"",C9&lt;&gt;""),B8+1,"")</f>
        <v/>
      </c>
      <c r="C9" s="326" t="str">
        <f aca="false">IF('PARC INGG'!C10&lt;&gt;"",'PARC INGG'!C10,"")</f>
        <v/>
      </c>
      <c r="D9" s="222" t="str">
        <f aca="false">IF(C9&lt;&gt;"",VLOOKUP(C9,'Tab Z-1'!$C$3:$G$63,$C$1+3,FALSE()),"")</f>
        <v/>
      </c>
      <c r="E9" s="223" t="str">
        <f aca="false">IF(C9&lt;&gt;"",'PARC INGG'!E10,"")</f>
        <v/>
      </c>
      <c r="F9" s="224" t="str">
        <f aca="false">IF(C9&lt;&gt;"",IFERROR(0.03+10/E9^0.4,""),"")</f>
        <v/>
      </c>
      <c r="G9" s="222" t="str">
        <f aca="false">IF(C9&lt;&gt;"",VLOOKUP(C9,'Tab Z-1'!$C$3:$G$63,$C$1+5,FALSE()),"")</f>
        <v/>
      </c>
      <c r="H9" s="225" t="str">
        <f aca="false">IF($C9&lt;&gt;"",IF(TABGEOL!$C$4="SI",IF(LEFT($C9,2)="S.",HLOOKUP($C9,TABGEOL!$G$2:$T$21,3,FALSE()),HLOOKUP(LEFT($C9,2),TABGEOL!$G$2:$T$21,3,FALSE())),0)+IF(TABGEOL!$C$10="SI",IF(LEFT($C9,2)="S.",HLOOKUP($C9,TABGEOL!$G$2:$T$21,9,FALSE()),HLOOKUP(LEFT($C9,2),TABGEOL!$G$2:$T$21,9,FALSE())),0)+IF(TABGEOL!$C$16="SI",IF(LEFT($C9,2)="S.",HLOOKUP($C9,TABGEOL!$G$2:$T$21,15,FALSE()),HLOOKUP(LEFT($C9,2),TABGEOL!$G$2:$T$21,15,FALSE())),0),"")</f>
        <v/>
      </c>
      <c r="I9" s="225" t="str">
        <f aca="false">IF($C9&lt;&gt;"",IF($E9&gt;250000,IF(TABGEOL!$C$4="SI",IF(LEFT($C9,2)="S.",HLOOKUP($C9,TABGEOL!$G$2:$T$21,4,FALSE()),HLOOKUP(LEFT($C9,2),TABGEOL!$G$2:$T$21,4,FALSE())),0)+IF(TABGEOL!$C$10="SI",IF(LEFT($C9,2)="S.",HLOOKUP($C9,TABGEOL!$G$2:$T$21,10,FALSE()),HLOOKUP(LEFT($C9,2),TABGEOL!$G$2:$T$21,10,FALSE())),0)+IF(TABGEOL!$C$16="SI",IF(LEFT($C9,2)="S.",HLOOKUP($C9,TABGEOL!$G$2:$T$21,16,FALSE()),HLOOKUP(LEFT($C9,2),TABGEOL!$G$2:$T$21,16,FALSE())),0),""),"")</f>
        <v/>
      </c>
      <c r="J9" s="225" t="str">
        <f aca="false">IF($C9&lt;&gt;"",IF($E9&gt;500000,IF(TABGEOL!$C$4="SI",IF(LEFT($C9,2)="S.",HLOOKUP($C9,TABGEOL!$G$2:$T$21,5,FALSE()),HLOOKUP(LEFT($C9,2),TABGEOL!$G$2:$T$21,5,FALSE())),0)+IF(TABGEOL!$C$10="SI",IF(LEFT($C9,2)="S.",HLOOKUP($C9,TABGEOL!$G$2:$T$21,11,FALSE()),HLOOKUP(LEFT($C9,2),TABGEOL!$G$2:$T$21,11,FALSE())),0)+IF(TABGEOL!$C$16="SI",IF(LEFT($C9,2)="S.",HLOOKUP($C9,TABGEOL!$G$2:$T$21,17,FALSE()),HLOOKUP(LEFT($C9,2),TABGEOL!$G$2:$T$21,17,FALSE())),0),""),"")</f>
        <v/>
      </c>
      <c r="K9" s="225" t="str">
        <f aca="false">IF($C9&lt;&gt;"",IF($E9&gt;1000000,IF(TABGEOL!$C$4="SI",IF(LEFT($C9,2)="S.",HLOOKUP($C9,TABGEOL!$G$2:$T$21,6,FALSE()),HLOOKUP(LEFT($C9,2),TABGEOL!$G$2:$T$21,6,FALSE())),0)+IF(TABGEOL!$C$10="SI",IF(LEFT($C9,2)="S.",HLOOKUP($C9,TABGEOL!$G$2:$T$21,12,FALSE()),HLOOKUP(LEFT($C9,2),TABGEOL!$G$2:$T$21,12,FALSE())),0)+IF(TABGEOL!$C$16="SI",IF(LEFT($C9,2)="S.",HLOOKUP($C9,TABGEOL!$G$2:$T$21,18,FALSE()),HLOOKUP(LEFT($C9,2),TABGEOL!$G$2:$T$21,18,FALSE())),0),""),"")</f>
        <v/>
      </c>
      <c r="L9" s="225" t="str">
        <f aca="false">IF($C9&lt;&gt;"",IF($E9&gt;2500000,IF(TABGEOL!$C$4="SI",IF(LEFT($C9,2)="S.",HLOOKUP($C9,TABGEOL!$G$2:$T$21,7,FALSE()),HLOOKUP(LEFT($C9,2),TABGEOL!$G$2:$T$21,7,FALSE())),0)+IF(TABGEOL!$C$10="SI",IF(LEFT($C9,2)="S.",HLOOKUP($C9,TABGEOL!$G$2:$T$21,13,FALSE()),HLOOKUP(LEFT($C9,2),TABGEOL!$G$2:$T$21,13,FALSE())),0)+IF(TABGEOL!$C$16="SI",IF(LEFT($C9,2)="S.",HLOOKUP($C9,TABGEOL!$G$2:$T$21,19,FALSE()),HLOOKUP(LEFT($C9,2),TABGEOL!$G$2:$T$21,19,FALSE())),0),""),"")</f>
        <v/>
      </c>
      <c r="M9" s="225" t="str">
        <f aca="false">IF($C9&lt;&gt;"",IF($E9&gt;10000000,IF(TABGEOL!$C$4="SI",IF(LEFT($C9,2)="S.",HLOOKUP($C9,TABGEOL!$G$2:$T$21,8,FALSE()),HLOOKUP(LEFT($C9,2),TABGEOL!$G$2:$T$21,8,FALSE())),0)+IF(TABGEOL!$C$10="SI",IF(LEFT($C9,2)="S.",HLOOKUP($C9,TABGEOL!$G$2:$T$21,14,FALSE()),HLOOKUP(LEFT($C9,2),TABGEOL!$G$2:$T$21,14,FALSE())),0)+IF(TABGEOL!$C$16="SI",IF(LEFT($C9,2)="S.",HLOOKUP($C9,TABGEOL!$G$2:$T$21,20,FALSE()),HLOOKUP(LEFT($C9,2),TABGEOL!$G$2:$T$21,20,FALSE())),0),""),"")</f>
        <v/>
      </c>
      <c r="N9" s="225" t="str">
        <f aca="false">IF($C9&lt;&gt;"",IF(TABGEOL!$C$3="SI",IF(OR(LEFT($C9,2)="P.",LEFT($C9,2)="U."),HLOOKUP(LEFT($C9,2),TABGEOL!$G$2:$T$21,2,FALSE()),0),0),"")</f>
        <v/>
      </c>
      <c r="O9" s="227" t="e">
        <f aca="false">IF(E9&lt;&gt;0,IFERROR(IF(E9&lt;=250000,E9*F9*G9*(H9+N9),IF(AND(E9&gt;250000,E9&lt;=500000),250000*F9*G9*(H9+N9)+(E9-250000)*F9*G9*(I9+N9),IF(AND(E9&gt;500000,E9&lt;=1000000),250000*F9*G9*(H9+N9)+250000*F9*G9*(I9+N9)+(E9-500000)*F9*G9*(J9+N9),IF(AND(E9&gt;1000000,E9&lt;=2500000),250000*F9*G9*(H9+N9)+250000*F9*G9*(I9+N9)+500000*F9*G9*(J9+N9)+(E9-1000000)*F9*G9*(K9+N9),IF(AND(E9&gt;2500000,E9&lt;=10000000),250000*F9*G9*(H9+N9)+250000*F9*G9*(I9+N9)+500000*F9*G9*(J9+N9)+1500000*F9*G9*(K9+N9)+(E9-2500000)*F9*G9*(L9+N9),IF(E9&gt;10000000,250000*F9*G9*(H9+N9)+250000*F9*G9*(I9+N9)+500000*F9*G9*(J9+N9)+1500000*F9*G9*(K9+N9)+7500000*F9*G9*(L9+N9)+(E9-10000000)*F9*G9*(M9+N9),0)))))),#NAME?),"")</f>
        <v>#NAME?</v>
      </c>
      <c r="P9" s="227" t="str">
        <f aca="false">IF(C9&lt;&gt;"",IFERROR(O9*$G$14,""),"")</f>
        <v/>
      </c>
      <c r="Q9" s="228" t="str">
        <f aca="false">IF(C9&lt;&gt;"",IFERROR(O9+P9,""),"")</f>
        <v/>
      </c>
      <c r="R9" s="327" t="str">
        <f aca="false">IFERROR(D9,"ATTENZIONE E' STATO IMMESSO UN ID NON PRESENTE NELLA Tab Z-1")</f>
        <v/>
      </c>
      <c r="AA9" s="13" t="s">
        <v>28</v>
      </c>
      <c r="AH9" s="225" t="str">
        <f aca="false">IF($C9&lt;&gt;"",IF(TABGEOL!$C$16="SI",IF(LEFT($C9,2)="S.",HLOOKUP($C9,TABGEOL!$G$2:$T$21,15,FALSE()),HLOOKUP(LEFT($C9,2),TABGEOL!$G$2:$T$21,15,FALSE())),0),"")</f>
        <v/>
      </c>
      <c r="AI9" s="225" t="str">
        <f aca="false">IF($C9&lt;&gt;"",IF($E9&gt;250000,IF(TABGEOL!$C$16="SI",IF(LEFT($C9,2)="S.",HLOOKUP($C9,TABGEOL!$G$2:$T$21,16,FALSE()),HLOOKUP(LEFT($C9,2),TABGEOL!$G$2:$T$21,16,FALSE())),0),""),"")</f>
        <v/>
      </c>
      <c r="AJ9" s="225" t="str">
        <f aca="false">IF($C9&lt;&gt;"",IF($E9&gt;500000,IF(TABGEOL!$C$16="SI",IF(LEFT($C9,2)="S.",HLOOKUP($C9,TABGEOL!$G$2:$T$21,17,FALSE()),HLOOKUP(LEFT($C9,2),TABGEOL!$G$2:$T$21,17,FALSE())),0),""),"")</f>
        <v/>
      </c>
      <c r="AK9" s="225" t="str">
        <f aca="false">IF($C9&lt;&gt;"",IF($E9&gt;1000000,IF(TABGEOL!$C$16="SI",IF(LEFT($C9,2)="S.",HLOOKUP($C9,TABGEOL!$G$2:$T$21,18,FALSE()),HLOOKUP(LEFT($C9,2),TABGEOL!$G$2:$T$21,18,FALSE())),0),""),"")</f>
        <v/>
      </c>
      <c r="AL9" s="225" t="str">
        <f aca="false">IF($C9&lt;&gt;"",IF($E9&gt;2500000,IF(TABGEOL!$C$16="SI",IF(LEFT($C9,2)="S.",HLOOKUP($C9,TABGEOL!$G$2:$T$21,19,FALSE()),HLOOKUP(LEFT($C9,2),TABGEOL!$G$2:$T$21,19,FALSE())),0),""),"")</f>
        <v/>
      </c>
      <c r="AM9" s="225" t="str">
        <f aca="false">IF($C9&lt;&gt;"",IF($E9&gt;10000000,IF(TABGEOL!$C$16="SI",IF(LEFT($C9,2)="S.",HLOOKUP($C9,TABGEOL!$G$2:$T$21,20,FALSE()),HLOOKUP(LEFT($C9,2),TABGEOL!$G$2:$T$21,20,FALSE())),0),""),"")</f>
        <v/>
      </c>
      <c r="AN9" s="214" t="str">
        <f aca="false">C9</f>
        <v/>
      </c>
      <c r="AO9" s="227" t="e">
        <f aca="false">IF(E9&lt;&gt;0,IFERROR(IF(E9&lt;=250000,E9*F9*G9*AH9,IF(AND(E9&gt;250000,E9&lt;=500000),250000*F9*G9*AH9+(E9-250000)*F9*G9*AI9,IF(AND(E9&gt;500000,E9&lt;=1000000),250000*F9*G9*AH9+250000*F9*G9*AI9+(E9-500000)*F9*G9*AJ9,IF(AND(E9&gt;1000000,E9&lt;=2500000),250000*F9*G9*AH9+250000*F9*G9*AI9+500000*F9*G9*AJ9+(E9-1000000)*F9*G9*AK9,IF(AND(E9&gt;2500000,E9&lt;=10000000),250000*F9*G9*AH9+250000*F9*G9*AI9+500000*F9*G9*AJ9+1500000*F9*G9*AK9+(E9-2500000)*F9*G9*AL9,IF(E9&gt;10000000,250000*F9*G9*AH9+250000*F9*G9*AI9+500000*F9*G9*AJ9+1500000*F9*G9*AK9+7500000*F9*G9*AL9+(E9-10000000)*F9*G9*AM9,0)))))),#NAME?),"")</f>
        <v>#NAME?</v>
      </c>
      <c r="AP9" s="227" t="str">
        <f aca="false">IF(C9&lt;&gt;"",IFERROR(AO9*$G$14,""),"")</f>
        <v/>
      </c>
      <c r="AQ9" s="328" t="e">
        <f aca="false">IF(AO9&lt;&gt;"",AO9+AP9,"")</f>
        <v>#NAME?</v>
      </c>
    </row>
    <row r="10" customFormat="false" ht="21.95" hidden="false" customHeight="true" outlineLevel="0" collapsed="false">
      <c r="B10" s="199" t="str">
        <f aca="false">IF(AND(C9&lt;&gt;"",C10&lt;&gt;""),B9+1,"")</f>
        <v/>
      </c>
      <c r="C10" s="326" t="str">
        <f aca="false">IF('PARC INGG'!C11&lt;&gt;"",'PARC INGG'!C11,"")</f>
        <v/>
      </c>
      <c r="D10" s="222" t="str">
        <f aca="false">IF(C10&lt;&gt;"",VLOOKUP(C10,'Tab Z-1'!$C$3:$G$63,$C$1+3,FALSE()),"")</f>
        <v/>
      </c>
      <c r="E10" s="223" t="str">
        <f aca="false">IF(C10&lt;&gt;"",'PARC INGG'!E11,"")</f>
        <v/>
      </c>
      <c r="F10" s="224" t="str">
        <f aca="false">IF(C10&lt;&gt;"",IFERROR(0.03+10/E10^0.4,""),"")</f>
        <v/>
      </c>
      <c r="G10" s="222" t="str">
        <f aca="false">IF(C10&lt;&gt;"",VLOOKUP(C10,'Tab Z-1'!$C$3:$G$63,$C$1+5,FALSE()),"")</f>
        <v/>
      </c>
      <c r="H10" s="225" t="str">
        <f aca="false">IF($C10&lt;&gt;"",IF(TABGEOL!$C$4="SI",IF(LEFT($C10,2)="S.",HLOOKUP($C10,TABGEOL!$G$2:$T$21,3,FALSE()),HLOOKUP(LEFT($C10,2),TABGEOL!$G$2:$T$21,3,FALSE())),0)+IF(TABGEOL!$C$10="SI",IF(LEFT($C10,2)="S.",HLOOKUP($C10,TABGEOL!$G$2:$T$21,9,FALSE()),HLOOKUP(LEFT($C10,2),TABGEOL!$G$2:$T$21,9,FALSE())),0)+IF(TABGEOL!$C$16="SI",IF(LEFT($C10,2)="S.",HLOOKUP($C10,TABGEOL!$G$2:$T$21,15,FALSE()),HLOOKUP(LEFT($C10,2),TABGEOL!$G$2:$T$21,15,FALSE())),0),"")</f>
        <v/>
      </c>
      <c r="I10" s="225" t="str">
        <f aca="false">IF($C10&lt;&gt;"",IF($E10&gt;250000,IF(TABGEOL!$C$4="SI",IF(LEFT($C10,2)="S.",HLOOKUP($C10,TABGEOL!$G$2:$T$21,4,FALSE()),HLOOKUP(LEFT($C10,2),TABGEOL!$G$2:$T$21,4,FALSE())),0)+IF(TABGEOL!$C$10="SI",IF(LEFT($C10,2)="S.",HLOOKUP($C10,TABGEOL!$G$2:$T$21,10,FALSE()),HLOOKUP(LEFT($C10,2),TABGEOL!$G$2:$T$21,10,FALSE())),0)+IF(TABGEOL!$C$16="SI",IF(LEFT($C10,2)="S.",HLOOKUP($C10,TABGEOL!$G$2:$T$21,16,FALSE()),HLOOKUP(LEFT($C10,2),TABGEOL!$G$2:$T$21,16,FALSE())),0),""),"")</f>
        <v/>
      </c>
      <c r="J10" s="225" t="str">
        <f aca="false">IF($C10&lt;&gt;"",IF($E10&gt;500000,IF(TABGEOL!$C$4="SI",IF(LEFT($C10,2)="S.",HLOOKUP($C10,TABGEOL!$G$2:$T$21,5,FALSE()),HLOOKUP(LEFT($C10,2),TABGEOL!$G$2:$T$21,5,FALSE())),0)+IF(TABGEOL!$C$10="SI",IF(LEFT($C10,2)="S.",HLOOKUP($C10,TABGEOL!$G$2:$T$21,11,FALSE()),HLOOKUP(LEFT($C10,2),TABGEOL!$G$2:$T$21,11,FALSE())),0)+IF(TABGEOL!$C$16="SI",IF(LEFT($C10,2)="S.",HLOOKUP($C10,TABGEOL!$G$2:$T$21,17,FALSE()),HLOOKUP(LEFT($C10,2),TABGEOL!$G$2:$T$21,17,FALSE())),0),""),"")</f>
        <v/>
      </c>
      <c r="K10" s="225" t="str">
        <f aca="false">IF($C10&lt;&gt;"",IF($E10&gt;1000000,IF(TABGEOL!$C$4="SI",IF(LEFT($C10,2)="S.",HLOOKUP($C10,TABGEOL!$G$2:$T$21,6,FALSE()),HLOOKUP(LEFT($C10,2),TABGEOL!$G$2:$T$21,6,FALSE())),0)+IF(TABGEOL!$C$10="SI",IF(LEFT($C10,2)="S.",HLOOKUP($C10,TABGEOL!$G$2:$T$21,12,FALSE()),HLOOKUP(LEFT($C10,2),TABGEOL!$G$2:$T$21,12,FALSE())),0)+IF(TABGEOL!$C$16="SI",IF(LEFT($C10,2)="S.",HLOOKUP($C10,TABGEOL!$G$2:$T$21,18,FALSE()),HLOOKUP(LEFT($C10,2),TABGEOL!$G$2:$T$21,18,FALSE())),0),""),"")</f>
        <v/>
      </c>
      <c r="L10" s="225" t="str">
        <f aca="false">IF($C10&lt;&gt;"",IF($E10&gt;2500000,IF(TABGEOL!$C$4="SI",IF(LEFT($C10,2)="S.",HLOOKUP($C10,TABGEOL!$G$2:$T$21,7,FALSE()),HLOOKUP(LEFT($C10,2),TABGEOL!$G$2:$T$21,7,FALSE())),0)+IF(TABGEOL!$C$10="SI",IF(LEFT($C10,2)="S.",HLOOKUP($C10,TABGEOL!$G$2:$T$21,13,FALSE()),HLOOKUP(LEFT($C10,2),TABGEOL!$G$2:$T$21,13,FALSE())),0)+IF(TABGEOL!$C$16="SI",IF(LEFT($C10,2)="S.",HLOOKUP($C10,TABGEOL!$G$2:$T$21,19,FALSE()),HLOOKUP(LEFT($C10,2),TABGEOL!$G$2:$T$21,19,FALSE())),0),""),"")</f>
        <v/>
      </c>
      <c r="M10" s="225" t="str">
        <f aca="false">IF($C10&lt;&gt;"",IF($E10&gt;10000000,IF(TABGEOL!$C$4="SI",IF(LEFT($C10,2)="S.",HLOOKUP($C10,TABGEOL!$G$2:$T$21,8,FALSE()),HLOOKUP(LEFT($C10,2),TABGEOL!$G$2:$T$21,8,FALSE())),0)+IF(TABGEOL!$C$10="SI",IF(LEFT($C10,2)="S.",HLOOKUP($C10,TABGEOL!$G$2:$T$21,14,FALSE()),HLOOKUP(LEFT($C10,2),TABGEOL!$G$2:$T$21,14,FALSE())),0)+IF(TABGEOL!$C$16="SI",IF(LEFT($C10,2)="S.",HLOOKUP($C10,TABGEOL!$G$2:$T$21,20,FALSE()),HLOOKUP(LEFT($C10,2),TABGEOL!$G$2:$T$21,20,FALSE())),0),""),"")</f>
        <v/>
      </c>
      <c r="N10" s="225" t="str">
        <f aca="false">IF($C10&lt;&gt;"",IF(TABGEOL!$C$3="SI",IF(OR(LEFT($C10,2)="P.",LEFT($C10,2)="U."),HLOOKUP(LEFT($C10,2),TABGEOL!$G$2:$T$21,2,FALSE()),0),0),"")</f>
        <v/>
      </c>
      <c r="O10" s="227" t="e">
        <f aca="false">IF(E10&lt;&gt;0,IFERROR(IF(E10&lt;=250000,E10*F10*G10*(H10+N10),IF(AND(E10&gt;250000,E10&lt;=500000),250000*F10*G10*(H10+N10)+(E10-250000)*F10*G10*(I10+N10),IF(AND(E10&gt;500000,E10&lt;=1000000),250000*F10*G10*(H10+N10)+250000*F10*G10*(I10+N10)+(E10-500000)*F10*G10*(J10+N10),IF(AND(E10&gt;1000000,E10&lt;=2500000),250000*F10*G10*(H10+N10)+250000*F10*G10*(I10+N10)+500000*F10*G10*(J10+N10)+(E10-1000000)*F10*G10*(K10+N10),IF(AND(E10&gt;2500000,E10&lt;=10000000),250000*F10*G10*(H10+N10)+250000*F10*G10*(I10+N10)+500000*F10*G10*(J10+N10)+1500000*F10*G10*(K10+N10)+(E10-2500000)*F10*G10*(L10+N10),IF(E10&gt;10000000,250000*F10*G10*(H10+N10)+250000*F10*G10*(I10+N10)+500000*F10*G10*(J10+N10)+1500000*F10*G10*(K10+N10)+7500000*F10*G10*(L10+N10)+(E10-10000000)*F10*G10*(M10+N10),0)))))),#NAME?),"")</f>
        <v>#NAME?</v>
      </c>
      <c r="P10" s="227" t="str">
        <f aca="false">IF(C10&lt;&gt;"",IFERROR(O10*$G$14,""),"")</f>
        <v/>
      </c>
      <c r="Q10" s="228" t="str">
        <f aca="false">IF(C10&lt;&gt;"",IFERROR(O10+P10,""),"")</f>
        <v/>
      </c>
      <c r="R10" s="327" t="str">
        <f aca="false">IFERROR(D10,"ATTENZIONE E' STATO IMMESSO UN ID NON PRESENTE NELLA Tab Z-1")</f>
        <v/>
      </c>
      <c r="AA10" s="13" t="s">
        <v>31</v>
      </c>
      <c r="AH10" s="225" t="str">
        <f aca="false">IF($C10&lt;&gt;"",IF(TABGEOL!$C$16="SI",IF(LEFT($C10,2)="S.",HLOOKUP($C10,TABGEOL!$G$2:$T$21,15,FALSE()),HLOOKUP(LEFT($C10,2),TABGEOL!$G$2:$T$21,15,FALSE())),0),"")</f>
        <v/>
      </c>
      <c r="AI10" s="225" t="str">
        <f aca="false">IF($C10&lt;&gt;"",IF($E10&gt;250000,IF(TABGEOL!$C$16="SI",IF(LEFT($C10,2)="S.",HLOOKUP($C10,TABGEOL!$G$2:$T$21,16,FALSE()),HLOOKUP(LEFT($C10,2),TABGEOL!$G$2:$T$21,16,FALSE())),0),""),"")</f>
        <v/>
      </c>
      <c r="AJ10" s="225" t="str">
        <f aca="false">IF($C10&lt;&gt;"",IF($E10&gt;500000,IF(TABGEOL!$C$16="SI",IF(LEFT($C10,2)="S.",HLOOKUP($C10,TABGEOL!$G$2:$T$21,17,FALSE()),HLOOKUP(LEFT($C10,2),TABGEOL!$G$2:$T$21,17,FALSE())),0),""),"")</f>
        <v/>
      </c>
      <c r="AK10" s="225" t="str">
        <f aca="false">IF($C10&lt;&gt;"",IF($E10&gt;1000000,IF(TABGEOL!$C$16="SI",IF(LEFT($C10,2)="S.",HLOOKUP($C10,TABGEOL!$G$2:$T$21,18,FALSE()),HLOOKUP(LEFT($C10,2),TABGEOL!$G$2:$T$21,18,FALSE())),0),""),"")</f>
        <v/>
      </c>
      <c r="AL10" s="225" t="str">
        <f aca="false">IF($C10&lt;&gt;"",IF($E10&gt;2500000,IF(TABGEOL!$C$16="SI",IF(LEFT($C10,2)="S.",HLOOKUP($C10,TABGEOL!$G$2:$T$21,19,FALSE()),HLOOKUP(LEFT($C10,2),TABGEOL!$G$2:$T$21,19,FALSE())),0),""),"")</f>
        <v/>
      </c>
      <c r="AM10" s="225" t="str">
        <f aca="false">IF($C10&lt;&gt;"",IF($E10&gt;10000000,IF(TABGEOL!$C$16="SI",IF(LEFT($C10,2)="S.",HLOOKUP($C10,TABGEOL!$G$2:$T$21,20,FALSE()),HLOOKUP(LEFT($C10,2),TABGEOL!$G$2:$T$21,20,FALSE())),0),""),"")</f>
        <v/>
      </c>
      <c r="AN10" s="214" t="str">
        <f aca="false">C10</f>
        <v/>
      </c>
      <c r="AO10" s="227" t="e">
        <f aca="false">IF(E10&lt;&gt;0,IFERROR(IF(E10&lt;=250000,E10*F10*G10*AH10,IF(AND(E10&gt;250000,E10&lt;=500000),250000*F10*G10*AH10+(E10-250000)*F10*G10*AI10,IF(AND(E10&gt;500000,E10&lt;=1000000),250000*F10*G10*AH10+250000*F10*G10*AI10+(E10-500000)*F10*G10*AJ10,IF(AND(E10&gt;1000000,E10&lt;=2500000),250000*F10*G10*AH10+250000*F10*G10*AI10+500000*F10*G10*AJ10+(E10-1000000)*F10*G10*AK10,IF(AND(E10&gt;2500000,E10&lt;=10000000),250000*F10*G10*AH10+250000*F10*G10*AI10+500000*F10*G10*AJ10+1500000*F10*G10*AK10+(E10-2500000)*F10*G10*AL10,IF(E10&gt;10000000,250000*F10*G10*AH10+250000*F10*G10*AI10+500000*F10*G10*AJ10+1500000*F10*G10*AK10+7500000*F10*G10*AL10+(E10-10000000)*F10*G10*AM10,0)))))),#NAME?),"")</f>
        <v>#NAME?</v>
      </c>
      <c r="AP10" s="227" t="str">
        <f aca="false">IF(C10&lt;&gt;"",IFERROR(AO10*$G$14,""),"")</f>
        <v/>
      </c>
      <c r="AQ10" s="328" t="e">
        <f aca="false">IF(AO10&lt;&gt;"",AO10+AP10,"")</f>
        <v>#NAME?</v>
      </c>
    </row>
    <row r="11" customFormat="false" ht="21.95" hidden="false" customHeight="true" outlineLevel="0" collapsed="false">
      <c r="B11" s="199" t="str">
        <f aca="false">IF(AND(C10&lt;&gt;"",C11&lt;&gt;""),B10+1,"")</f>
        <v/>
      </c>
      <c r="C11" s="326" t="str">
        <f aca="false">IF('PARC INGG'!C12&lt;&gt;"",'PARC INGG'!C12,"")</f>
        <v/>
      </c>
      <c r="D11" s="222" t="str">
        <f aca="false">IF(C11&lt;&gt;"",VLOOKUP(C11,'Tab Z-1'!$C$3:$G$63,$C$1+3,FALSE()),"")</f>
        <v/>
      </c>
      <c r="E11" s="223" t="str">
        <f aca="false">IF(C11&lt;&gt;"",'PARC INGG'!E12,"")</f>
        <v/>
      </c>
      <c r="F11" s="224" t="str">
        <f aca="false">IF(C11&lt;&gt;"",IFERROR(0.03+10/E11^0.4,""),"")</f>
        <v/>
      </c>
      <c r="G11" s="222" t="str">
        <f aca="false">IF(C11&lt;&gt;"",VLOOKUP(C11,'Tab Z-1'!$C$3:$G$63,$C$1+5,FALSE()),"")</f>
        <v/>
      </c>
      <c r="H11" s="225" t="str">
        <f aca="false">IF($C11&lt;&gt;"",IF(TABGEOL!$C$4="SI",IF(LEFT($C11,2)="S.",HLOOKUP($C11,TABGEOL!$G$2:$T$21,3,FALSE()),HLOOKUP(LEFT($C11,2),TABGEOL!$G$2:$T$21,3,FALSE())),0)+IF(TABGEOL!$C$10="SI",IF(LEFT($C11,2)="S.",HLOOKUP($C11,TABGEOL!$G$2:$T$21,9,FALSE()),HLOOKUP(LEFT($C11,2),TABGEOL!$G$2:$T$21,9,FALSE())),0)+IF(TABGEOL!$C$16="SI",IF(LEFT($C11,2)="S.",HLOOKUP($C11,TABGEOL!$G$2:$T$21,15,FALSE()),HLOOKUP(LEFT($C11,2),TABGEOL!$G$2:$T$21,15,FALSE())),0),"")</f>
        <v/>
      </c>
      <c r="I11" s="225" t="str">
        <f aca="false">IF($C11&lt;&gt;"",IF($E11&gt;250000,IF(TABGEOL!$C$4="SI",IF(LEFT($C11,2)="S.",HLOOKUP($C11,TABGEOL!$G$2:$T$21,4,FALSE()),HLOOKUP(LEFT($C11,2),TABGEOL!$G$2:$T$21,4,FALSE())),0)+IF(TABGEOL!$C$10="SI",IF(LEFT($C11,2)="S.",HLOOKUP($C11,TABGEOL!$G$2:$T$21,10,FALSE()),HLOOKUP(LEFT($C11,2),TABGEOL!$G$2:$T$21,10,FALSE())),0)+IF(TABGEOL!$C$16="SI",IF(LEFT($C11,2)="S.",HLOOKUP($C11,TABGEOL!$G$2:$T$21,16,FALSE()),HLOOKUP(LEFT($C11,2),TABGEOL!$G$2:$T$21,16,FALSE())),0),""),"")</f>
        <v/>
      </c>
      <c r="J11" s="225" t="str">
        <f aca="false">IF($C11&lt;&gt;"",IF($E11&gt;500000,IF(TABGEOL!$C$4="SI",IF(LEFT($C11,2)="S.",HLOOKUP($C11,TABGEOL!$G$2:$T$21,5,FALSE()),HLOOKUP(LEFT($C11,2),TABGEOL!$G$2:$T$21,5,FALSE())),0)+IF(TABGEOL!$C$10="SI",IF(LEFT($C11,2)="S.",HLOOKUP($C11,TABGEOL!$G$2:$T$21,11,FALSE()),HLOOKUP(LEFT($C11,2),TABGEOL!$G$2:$T$21,11,FALSE())),0)+IF(TABGEOL!$C$16="SI",IF(LEFT($C11,2)="S.",HLOOKUP($C11,TABGEOL!$G$2:$T$21,17,FALSE()),HLOOKUP(LEFT($C11,2),TABGEOL!$G$2:$T$21,17,FALSE())),0),""),"")</f>
        <v/>
      </c>
      <c r="K11" s="225" t="str">
        <f aca="false">IF($C11&lt;&gt;"",IF($E11&gt;1000000,IF(TABGEOL!$C$4="SI",IF(LEFT($C11,2)="S.",HLOOKUP($C11,TABGEOL!$G$2:$T$21,6,FALSE()),HLOOKUP(LEFT($C11,2),TABGEOL!$G$2:$T$21,6,FALSE())),0)+IF(TABGEOL!$C$10="SI",IF(LEFT($C11,2)="S.",HLOOKUP($C11,TABGEOL!$G$2:$T$21,12,FALSE()),HLOOKUP(LEFT($C11,2),TABGEOL!$G$2:$T$21,12,FALSE())),0)+IF(TABGEOL!$C$16="SI",IF(LEFT($C11,2)="S.",HLOOKUP($C11,TABGEOL!$G$2:$T$21,18,FALSE()),HLOOKUP(LEFT($C11,2),TABGEOL!$G$2:$T$21,18,FALSE())),0),""),"")</f>
        <v/>
      </c>
      <c r="L11" s="225" t="str">
        <f aca="false">IF($C11&lt;&gt;"",IF($E11&gt;2500000,IF(TABGEOL!$C$4="SI",IF(LEFT($C11,2)="S.",HLOOKUP($C11,TABGEOL!$G$2:$T$21,7,FALSE()),HLOOKUP(LEFT($C11,2),TABGEOL!$G$2:$T$21,7,FALSE())),0)+IF(TABGEOL!$C$10="SI",IF(LEFT($C11,2)="S.",HLOOKUP($C11,TABGEOL!$G$2:$T$21,13,FALSE()),HLOOKUP(LEFT($C11,2),TABGEOL!$G$2:$T$21,13,FALSE())),0)+IF(TABGEOL!$C$16="SI",IF(LEFT($C11,2)="S.",HLOOKUP($C11,TABGEOL!$G$2:$T$21,19,FALSE()),HLOOKUP(LEFT($C11,2),TABGEOL!$G$2:$T$21,19,FALSE())),0),""),"")</f>
        <v/>
      </c>
      <c r="M11" s="225" t="str">
        <f aca="false">IF($C11&lt;&gt;"",IF($E11&gt;10000000,IF(TABGEOL!$C$4="SI",IF(LEFT($C11,2)="S.",HLOOKUP($C11,TABGEOL!$G$2:$T$21,8,FALSE()),HLOOKUP(LEFT($C11,2),TABGEOL!$G$2:$T$21,8,FALSE())),0)+IF(TABGEOL!$C$10="SI",IF(LEFT($C11,2)="S.",HLOOKUP($C11,TABGEOL!$G$2:$T$21,14,FALSE()),HLOOKUP(LEFT($C11,2),TABGEOL!$G$2:$T$21,14,FALSE())),0)+IF(TABGEOL!$C$16="SI",IF(LEFT($C11,2)="S.",HLOOKUP($C11,TABGEOL!$G$2:$T$21,20,FALSE()),HLOOKUP(LEFT($C11,2),TABGEOL!$G$2:$T$21,20,FALSE())),0),""),"")</f>
        <v/>
      </c>
      <c r="N11" s="225" t="str">
        <f aca="false">IF($C11&lt;&gt;"",IF(TABGEOL!$C$3="SI",IF(OR(LEFT($C11,2)="P.",LEFT($C11,2)="U."),HLOOKUP(LEFT($C11,2),TABGEOL!$G$2:$T$21,2,FALSE()),0),0),"")</f>
        <v/>
      </c>
      <c r="O11" s="227" t="e">
        <f aca="false">IF(E11&lt;&gt;0,IFERROR(IF(E11&lt;=250000,E11*F11*G11*(H11+N11),IF(AND(E11&gt;250000,E11&lt;=500000),250000*F11*G11*(H11+N11)+(E11-250000)*F11*G11*(I11+N11),IF(AND(E11&gt;500000,E11&lt;=1000000),250000*F11*G11*(H11+N11)+250000*F11*G11*(I11+N11)+(E11-500000)*F11*G11*(J11+N11),IF(AND(E11&gt;1000000,E11&lt;=2500000),250000*F11*G11*(H11+N11)+250000*F11*G11*(I11+N11)+500000*F11*G11*(J11+N11)+(E11-1000000)*F11*G11*(K11+N11),IF(AND(E11&gt;2500000,E11&lt;=10000000),250000*F11*G11*(H11+N11)+250000*F11*G11*(I11+N11)+500000*F11*G11*(J11+N11)+1500000*F11*G11*(K11+N11)+(E11-2500000)*F11*G11*(L11+N11),IF(E11&gt;10000000,250000*F11*G11*(H11+N11)+250000*F11*G11*(I11+N11)+500000*F11*G11*(J11+N11)+1500000*F11*G11*(K11+N11)+7500000*F11*G11*(L11+N11)+(E11-10000000)*F11*G11*(M11+N11),0)))))),#NAME?),"")</f>
        <v>#NAME?</v>
      </c>
      <c r="P11" s="227" t="str">
        <f aca="false">IF(C11&lt;&gt;"",IFERROR(O11*$G$14,""),"")</f>
        <v/>
      </c>
      <c r="Q11" s="228" t="str">
        <f aca="false">IF(C11&lt;&gt;"",IFERROR(O11+P11,""),"")</f>
        <v/>
      </c>
      <c r="R11" s="327" t="str">
        <f aca="false">IFERROR(D11,"ATTENZIONE E' STATO IMMESSO UN ID NON PRESENTE NELLA Tab Z-1")</f>
        <v/>
      </c>
      <c r="AA11" s="13" t="s">
        <v>33</v>
      </c>
      <c r="AH11" s="225" t="str">
        <f aca="false">IF($C11&lt;&gt;"",IF(TABGEOL!$C$16="SI",IF(LEFT($C11,2)="S.",HLOOKUP($C11,TABGEOL!$G$2:$T$21,15,FALSE()),HLOOKUP(LEFT($C11,2),TABGEOL!$G$2:$T$21,15,FALSE())),0),"")</f>
        <v/>
      </c>
      <c r="AI11" s="225" t="str">
        <f aca="false">IF($C11&lt;&gt;"",IF($E11&gt;250000,IF(TABGEOL!$C$16="SI",IF(LEFT($C11,2)="S.",HLOOKUP($C11,TABGEOL!$G$2:$T$21,16,FALSE()),HLOOKUP(LEFT($C11,2),TABGEOL!$G$2:$T$21,16,FALSE())),0),""),"")</f>
        <v/>
      </c>
      <c r="AJ11" s="225" t="str">
        <f aca="false">IF($C11&lt;&gt;"",IF($E11&gt;500000,IF(TABGEOL!$C$16="SI",IF(LEFT($C11,2)="S.",HLOOKUP($C11,TABGEOL!$G$2:$T$21,17,FALSE()),HLOOKUP(LEFT($C11,2),TABGEOL!$G$2:$T$21,17,FALSE())),0),""),"")</f>
        <v/>
      </c>
      <c r="AK11" s="225" t="str">
        <f aca="false">IF($C11&lt;&gt;"",IF($E11&gt;1000000,IF(TABGEOL!$C$16="SI",IF(LEFT($C11,2)="S.",HLOOKUP($C11,TABGEOL!$G$2:$T$21,18,FALSE()),HLOOKUP(LEFT($C11,2),TABGEOL!$G$2:$T$21,18,FALSE())),0),""),"")</f>
        <v/>
      </c>
      <c r="AL11" s="225" t="str">
        <f aca="false">IF($C11&lt;&gt;"",IF($E11&gt;2500000,IF(TABGEOL!$C$16="SI",IF(LEFT($C11,2)="S.",HLOOKUP($C11,TABGEOL!$G$2:$T$21,19,FALSE()),HLOOKUP(LEFT($C11,2),TABGEOL!$G$2:$T$21,19,FALSE())),0),""),"")</f>
        <v/>
      </c>
      <c r="AM11" s="225" t="str">
        <f aca="false">IF($C11&lt;&gt;"",IF($E11&gt;10000000,IF(TABGEOL!$C$16="SI",IF(LEFT($C11,2)="S.",HLOOKUP($C11,TABGEOL!$G$2:$T$21,20,FALSE()),HLOOKUP(LEFT($C11,2),TABGEOL!$G$2:$T$21,20,FALSE())),0),""),"")</f>
        <v/>
      </c>
      <c r="AN11" s="214" t="str">
        <f aca="false">C11</f>
        <v/>
      </c>
      <c r="AO11" s="227" t="e">
        <f aca="false">IF(E11&lt;&gt;0,IFERROR(IF(E11&lt;=250000,E11*F11*G11*AH11,IF(AND(E11&gt;250000,E11&lt;=500000),250000*F11*G11*AH11+(E11-250000)*F11*G11*AI11,IF(AND(E11&gt;500000,E11&lt;=1000000),250000*F11*G11*AH11+250000*F11*G11*AI11+(E11-500000)*F11*G11*AJ11,IF(AND(E11&gt;1000000,E11&lt;=2500000),250000*F11*G11*AH11+250000*F11*G11*AI11+500000*F11*G11*AJ11+(E11-1000000)*F11*G11*AK11,IF(AND(E11&gt;2500000,E11&lt;=10000000),250000*F11*G11*AH11+250000*F11*G11*AI11+500000*F11*G11*AJ11+1500000*F11*G11*AK11+(E11-2500000)*F11*G11*AL11,IF(E11&gt;10000000,250000*F11*G11*AH11+250000*F11*G11*AI11+500000*F11*G11*AJ11+1500000*F11*G11*AK11+7500000*F11*G11*AL11+(E11-10000000)*F11*G11*AM11,0)))))),#NAME?),"")</f>
        <v>#NAME?</v>
      </c>
      <c r="AP11" s="227" t="str">
        <f aca="false">IF(C11&lt;&gt;"",IFERROR(AO11*$G$14,""),"")</f>
        <v/>
      </c>
      <c r="AQ11" s="328" t="e">
        <f aca="false">IF(AO11&lt;&gt;"",AO11+AP11,"")</f>
        <v>#NAME?</v>
      </c>
    </row>
    <row r="12" customFormat="false" ht="21.95" hidden="false" customHeight="true" outlineLevel="0" collapsed="false">
      <c r="B12" s="199" t="str">
        <f aca="false">IF(AND(C11&lt;&gt;"",C12&lt;&gt;""),B11+1,"")</f>
        <v/>
      </c>
      <c r="C12" s="326" t="str">
        <f aca="false">IF('PARC INGG'!C13&lt;&gt;"",'PARC INGG'!C13,"")</f>
        <v/>
      </c>
      <c r="D12" s="222" t="str">
        <f aca="false">IF(C12&lt;&gt;"",VLOOKUP(C12,'Tab Z-1'!$C$3:$G$63,$C$1+3,FALSE()),"")</f>
        <v/>
      </c>
      <c r="E12" s="223" t="str">
        <f aca="false">IF(C12&lt;&gt;"",'PARC INGG'!E13,"")</f>
        <v/>
      </c>
      <c r="F12" s="224" t="str">
        <f aca="false">IF(C12&lt;&gt;"",IFERROR(0.03+10/E12^0.4,""),"")</f>
        <v/>
      </c>
      <c r="G12" s="222" t="str">
        <f aca="false">IF(C12&lt;&gt;"",VLOOKUP(C12,'Tab Z-1'!$C$3:$G$63,$C$1+5,FALSE()),"")</f>
        <v/>
      </c>
      <c r="H12" s="225" t="str">
        <f aca="false">IF($C12&lt;&gt;"",IF(TABGEOL!$C$4="SI",IF(LEFT($C12,2)="S.",HLOOKUP($C12,TABGEOL!$G$2:$T$21,3,FALSE()),HLOOKUP(LEFT($C12,2),TABGEOL!$G$2:$T$21,3,FALSE())),0)+IF(TABGEOL!$C$10="SI",IF(LEFT($C12,2)="S.",HLOOKUP($C12,TABGEOL!$G$2:$T$21,9,FALSE()),HLOOKUP(LEFT($C12,2),TABGEOL!$G$2:$T$21,9,FALSE())),0)+IF(TABGEOL!$C$16="SI",IF(LEFT($C12,2)="S.",HLOOKUP($C12,TABGEOL!$G$2:$T$21,15,FALSE()),HLOOKUP(LEFT($C12,2),TABGEOL!$G$2:$T$21,15,FALSE())),0),"")</f>
        <v/>
      </c>
      <c r="I12" s="225" t="str">
        <f aca="false">IF($C12&lt;&gt;"",IF($E12&gt;250000,IF(TABGEOL!$C$4="SI",IF(LEFT($C12,2)="S.",HLOOKUP($C12,TABGEOL!$G$2:$T$21,4,FALSE()),HLOOKUP(LEFT($C12,2),TABGEOL!$G$2:$T$21,4,FALSE())),0)+IF(TABGEOL!$C$10="SI",IF(LEFT($C12,2)="S.",HLOOKUP($C12,TABGEOL!$G$2:$T$21,10,FALSE()),HLOOKUP(LEFT($C12,2),TABGEOL!$G$2:$T$21,10,FALSE())),0)+IF(TABGEOL!$C$16="SI",IF(LEFT($C12,2)="S.",HLOOKUP($C12,TABGEOL!$G$2:$T$21,16,FALSE()),HLOOKUP(LEFT($C12,2),TABGEOL!$G$2:$T$21,16,FALSE())),0),""),"")</f>
        <v/>
      </c>
      <c r="J12" s="225" t="str">
        <f aca="false">IF($C12&lt;&gt;"",IF($E12&gt;500000,IF(TABGEOL!$C$4="SI",IF(LEFT($C12,2)="S.",HLOOKUP($C12,TABGEOL!$G$2:$T$21,5,FALSE()),HLOOKUP(LEFT($C12,2),TABGEOL!$G$2:$T$21,5,FALSE())),0)+IF(TABGEOL!$C$10="SI",IF(LEFT($C12,2)="S.",HLOOKUP($C12,TABGEOL!$G$2:$T$21,11,FALSE()),HLOOKUP(LEFT($C12,2),TABGEOL!$G$2:$T$21,11,FALSE())),0)+IF(TABGEOL!$C$16="SI",IF(LEFT($C12,2)="S.",HLOOKUP($C12,TABGEOL!$G$2:$T$21,17,FALSE()),HLOOKUP(LEFT($C12,2),TABGEOL!$G$2:$T$21,17,FALSE())),0),""),"")</f>
        <v/>
      </c>
      <c r="K12" s="225" t="str">
        <f aca="false">IF($C12&lt;&gt;"",IF($E12&gt;1000000,IF(TABGEOL!$C$4="SI",IF(LEFT($C12,2)="S.",HLOOKUP($C12,TABGEOL!$G$2:$T$21,6,FALSE()),HLOOKUP(LEFT($C12,2),TABGEOL!$G$2:$T$21,6,FALSE())),0)+IF(TABGEOL!$C$10="SI",IF(LEFT($C12,2)="S.",HLOOKUP($C12,TABGEOL!$G$2:$T$21,12,FALSE()),HLOOKUP(LEFT($C12,2),TABGEOL!$G$2:$T$21,12,FALSE())),0)+IF(TABGEOL!$C$16="SI",IF(LEFT($C12,2)="S.",HLOOKUP($C12,TABGEOL!$G$2:$T$21,18,FALSE()),HLOOKUP(LEFT($C12,2),TABGEOL!$G$2:$T$21,18,FALSE())),0),""),"")</f>
        <v/>
      </c>
      <c r="L12" s="225" t="str">
        <f aca="false">IF($C12&lt;&gt;"",IF($E12&gt;2500000,IF(TABGEOL!$C$4="SI",IF(LEFT($C12,2)="S.",HLOOKUP($C12,TABGEOL!$G$2:$T$21,7,FALSE()),HLOOKUP(LEFT($C12,2),TABGEOL!$G$2:$T$21,7,FALSE())),0)+IF(TABGEOL!$C$10="SI",IF(LEFT($C12,2)="S.",HLOOKUP($C12,TABGEOL!$G$2:$T$21,13,FALSE()),HLOOKUP(LEFT($C12,2),TABGEOL!$G$2:$T$21,13,FALSE())),0)+IF(TABGEOL!$C$16="SI",IF(LEFT($C12,2)="S.",HLOOKUP($C12,TABGEOL!$G$2:$T$21,19,FALSE()),HLOOKUP(LEFT($C12,2),TABGEOL!$G$2:$T$21,19,FALSE())),0),""),"")</f>
        <v/>
      </c>
      <c r="M12" s="225" t="str">
        <f aca="false">IF($C12&lt;&gt;"",IF($E12&gt;10000000,IF(TABGEOL!$C$4="SI",IF(LEFT($C12,2)="S.",HLOOKUP($C12,TABGEOL!$G$2:$T$21,8,FALSE()),HLOOKUP(LEFT($C12,2),TABGEOL!$G$2:$T$21,8,FALSE())),0)+IF(TABGEOL!$C$10="SI",IF(LEFT($C12,2)="S.",HLOOKUP($C12,TABGEOL!$G$2:$T$21,14,FALSE()),HLOOKUP(LEFT($C12,2),TABGEOL!$G$2:$T$21,14,FALSE())),0)+IF(TABGEOL!$C$16="SI",IF(LEFT($C12,2)="S.",HLOOKUP($C12,TABGEOL!$G$2:$T$21,20,FALSE()),HLOOKUP(LEFT($C12,2),TABGEOL!$G$2:$T$21,20,FALSE())),0),""),"")</f>
        <v/>
      </c>
      <c r="N12" s="225" t="str">
        <f aca="false">IF($C12&lt;&gt;"",IF(TABGEOL!$C$3="SI",IF(OR(LEFT($C12,2)="P.",LEFT($C12,2)="U."),HLOOKUP(LEFT($C12,2),TABGEOL!$G$2:$T$21,2,FALSE()),0),0),"")</f>
        <v/>
      </c>
      <c r="O12" s="227" t="e">
        <f aca="false">IF(E12&lt;&gt;0,IFERROR(IF(E12&lt;=250000,E12*F12*G12*(H12+N12),IF(AND(E12&gt;250000,E12&lt;=500000),250000*F12*G12*(H12+N12)+(E12-250000)*F12*G12*(I12+N12),IF(AND(E12&gt;500000,E12&lt;=1000000),250000*F12*G12*(H12+N12)+250000*F12*G12*(I12+N12)+(E12-500000)*F12*G12*(J12+N12),IF(AND(E12&gt;1000000,E12&lt;=2500000),250000*F12*G12*(H12+N12)+250000*F12*G12*(I12+N12)+500000*F12*G12*(J12+N12)+(E12-1000000)*F12*G12*(K12+N12),IF(AND(E12&gt;2500000,E12&lt;=10000000),250000*F12*G12*(H12+N12)+250000*F12*G12*(I12+N12)+500000*F12*G12*(J12+N12)+1500000*F12*G12*(K12+N12)+(E12-2500000)*F12*G12*(L12+N12),IF(E12&gt;10000000,250000*F12*G12*(H12+N12)+250000*F12*G12*(I12+N12)+500000*F12*G12*(J12+N12)+1500000*F12*G12*(K12+N12)+7500000*F12*G12*(L12+N12)+(E12-10000000)*F12*G12*(M12+N12),0)))))),#NAME?),"")</f>
        <v>#NAME?</v>
      </c>
      <c r="P12" s="227" t="str">
        <f aca="false">IF(C12&lt;&gt;"",IFERROR(O12*$G$14,""),"")</f>
        <v/>
      </c>
      <c r="Q12" s="228" t="str">
        <f aca="false">IF(C12&lt;&gt;"",IFERROR(O12+P12,""),"")</f>
        <v/>
      </c>
      <c r="R12" s="327" t="str">
        <f aca="false">IFERROR(D12,"ATTENZIONE E' STATO IMMESSO UN ID NON PRESENTE NELLA Tab Z-1")</f>
        <v/>
      </c>
      <c r="AA12" s="13" t="s">
        <v>35</v>
      </c>
      <c r="AH12" s="225" t="str">
        <f aca="false">IF($C12&lt;&gt;"",IF(TABGEOL!$C$16="SI",IF(LEFT($C12,2)="S.",HLOOKUP($C12,TABGEOL!$G$2:$T$21,15,FALSE()),HLOOKUP(LEFT($C12,2),TABGEOL!$G$2:$T$21,15,FALSE())),0),"")</f>
        <v/>
      </c>
      <c r="AI12" s="225" t="str">
        <f aca="false">IF($C12&lt;&gt;"",IF($E12&gt;250000,IF(TABGEOL!$C$16="SI",IF(LEFT($C12,2)="S.",HLOOKUP($C12,TABGEOL!$G$2:$T$21,16,FALSE()),HLOOKUP(LEFT($C12,2),TABGEOL!$G$2:$T$21,16,FALSE())),0),""),"")</f>
        <v/>
      </c>
      <c r="AJ12" s="225" t="str">
        <f aca="false">IF($C12&lt;&gt;"",IF($E12&gt;500000,IF(TABGEOL!$C$16="SI",IF(LEFT($C12,2)="S.",HLOOKUP($C12,TABGEOL!$G$2:$T$21,17,FALSE()),HLOOKUP(LEFT($C12,2),TABGEOL!$G$2:$T$21,17,FALSE())),0),""),"")</f>
        <v/>
      </c>
      <c r="AK12" s="225" t="str">
        <f aca="false">IF($C12&lt;&gt;"",IF($E12&gt;1000000,IF(TABGEOL!$C$16="SI",IF(LEFT($C12,2)="S.",HLOOKUP($C12,TABGEOL!$G$2:$T$21,18,FALSE()),HLOOKUP(LEFT($C12,2),TABGEOL!$G$2:$T$21,18,FALSE())),0),""),"")</f>
        <v/>
      </c>
      <c r="AL12" s="225" t="str">
        <f aca="false">IF($C12&lt;&gt;"",IF($E12&gt;2500000,IF(TABGEOL!$C$16="SI",IF(LEFT($C12,2)="S.",HLOOKUP($C12,TABGEOL!$G$2:$T$21,19,FALSE()),HLOOKUP(LEFT($C12,2),TABGEOL!$G$2:$T$21,19,FALSE())),0),""),"")</f>
        <v/>
      </c>
      <c r="AM12" s="225" t="str">
        <f aca="false">IF($C12&lt;&gt;"",IF($E12&gt;10000000,IF(TABGEOL!$C$16="SI",IF(LEFT($C12,2)="S.",HLOOKUP($C12,TABGEOL!$G$2:$T$21,20,FALSE()),HLOOKUP(LEFT($C12,2),TABGEOL!$G$2:$T$21,20,FALSE())),0),""),"")</f>
        <v/>
      </c>
      <c r="AN12" s="214" t="str">
        <f aca="false">C12</f>
        <v/>
      </c>
      <c r="AO12" s="227" t="e">
        <f aca="false">IF(E12&lt;&gt;0,IFERROR(IF(E12&lt;=250000,E12*F12*G12*AH12,IF(AND(E12&gt;250000,E12&lt;=500000),250000*F12*G12*AH12+(E12-250000)*F12*G12*AI12,IF(AND(E12&gt;500000,E12&lt;=1000000),250000*F12*G12*AH12+250000*F12*G12*AI12+(E12-500000)*F12*G12*AJ12,IF(AND(E12&gt;1000000,E12&lt;=2500000),250000*F12*G12*AH12+250000*F12*G12*AI12+500000*F12*G12*AJ12+(E12-1000000)*F12*G12*AK12,IF(AND(E12&gt;2500000,E12&lt;=10000000),250000*F12*G12*AH12+250000*F12*G12*AI12+500000*F12*G12*AJ12+1500000*F12*G12*AK12+(E12-2500000)*F12*G12*AL12,IF(E12&gt;10000000,250000*F12*G12*AH12+250000*F12*G12*AI12+500000*F12*G12*AJ12+1500000*F12*G12*AK12+7500000*F12*G12*AL12+(E12-10000000)*F12*G12*AM12,0)))))),#NAME?),"")</f>
        <v>#NAME?</v>
      </c>
      <c r="AP12" s="227" t="str">
        <f aca="false">IF(C12&lt;&gt;"",IFERROR(AO12*$G$14,""),"")</f>
        <v/>
      </c>
      <c r="AQ12" s="328" t="e">
        <f aca="false">IF(AO12&lt;&gt;"",AO12+AP12,"")</f>
        <v>#NAME?</v>
      </c>
    </row>
    <row r="13" customFormat="false" ht="21.95" hidden="false" customHeight="true" outlineLevel="0" collapsed="false">
      <c r="B13" s="199" t="str">
        <f aca="false">IF(AND(C12&lt;&gt;"",C13&lt;&gt;""),B12+1,"")</f>
        <v/>
      </c>
      <c r="C13" s="326" t="str">
        <f aca="false">IF('PARC INGG'!C14&lt;&gt;"",'PARC INGG'!C14,"")</f>
        <v/>
      </c>
      <c r="D13" s="222" t="str">
        <f aca="false">IF(C13&lt;&gt;"",VLOOKUP(C13,'Tab Z-1'!$C$3:$G$63,$C$1+3,FALSE()),"")</f>
        <v/>
      </c>
      <c r="E13" s="223" t="str">
        <f aca="false">IF(C13&lt;&gt;"",'PARC INGG'!E14,"")</f>
        <v/>
      </c>
      <c r="F13" s="224" t="str">
        <f aca="false">IF(C13&lt;&gt;"",IFERROR(0.03+10/E13^0.4,""),"")</f>
        <v/>
      </c>
      <c r="G13" s="222" t="str">
        <f aca="false">IF(C13&lt;&gt;"",VLOOKUP(C13,'Tab Z-1'!$C$3:$G$63,$C$1+5,FALSE()),"")</f>
        <v/>
      </c>
      <c r="H13" s="225" t="str">
        <f aca="false">IF($C13&lt;&gt;"",IF(TABGEOL!$C$4="SI",IF(LEFT($C13,2)="S.",HLOOKUP($C13,TABGEOL!$G$2:$T$21,3,FALSE()),HLOOKUP(LEFT($C13,2),TABGEOL!$G$2:$T$21,3,FALSE())),0)+IF(TABGEOL!$C$10="SI",IF(LEFT($C13,2)="S.",HLOOKUP($C13,TABGEOL!$G$2:$T$21,9,FALSE()),HLOOKUP(LEFT($C13,2),TABGEOL!$G$2:$T$21,9,FALSE())),0)+IF(TABGEOL!$C$16="SI",IF(LEFT($C13,2)="S.",HLOOKUP($C13,TABGEOL!$G$2:$T$21,15,FALSE()),HLOOKUP(LEFT($C13,2),TABGEOL!$G$2:$T$21,15,FALSE())),0),"")</f>
        <v/>
      </c>
      <c r="I13" s="225" t="str">
        <f aca="false">IF($C13&lt;&gt;"",IF($E13&gt;250000,IF(TABGEOL!$C$4="SI",IF(LEFT($C13,2)="S.",HLOOKUP($C13,TABGEOL!$G$2:$T$21,4,FALSE()),HLOOKUP(LEFT($C13,2),TABGEOL!$G$2:$T$21,4,FALSE())),0)+IF(TABGEOL!$C$10="SI",IF(LEFT($C13,2)="S.",HLOOKUP($C13,TABGEOL!$G$2:$T$21,10,FALSE()),HLOOKUP(LEFT($C13,2),TABGEOL!$G$2:$T$21,10,FALSE())),0)+IF(TABGEOL!$C$16="SI",IF(LEFT($C13,2)="S.",HLOOKUP($C13,TABGEOL!$G$2:$T$21,16,FALSE()),HLOOKUP(LEFT($C13,2),TABGEOL!$G$2:$T$21,16,FALSE())),0),""),"")</f>
        <v/>
      </c>
      <c r="J13" s="225" t="str">
        <f aca="false">IF($C13&lt;&gt;"",IF($E13&gt;500000,IF(TABGEOL!$C$4="SI",IF(LEFT($C13,2)="S.",HLOOKUP($C13,TABGEOL!$G$2:$T$21,5,FALSE()),HLOOKUP(LEFT($C13,2),TABGEOL!$G$2:$T$21,5,FALSE())),0)+IF(TABGEOL!$C$10="SI",IF(LEFT($C13,2)="S.",HLOOKUP($C13,TABGEOL!$G$2:$T$21,11,FALSE()),HLOOKUP(LEFT($C13,2),TABGEOL!$G$2:$T$21,11,FALSE())),0)+IF(TABGEOL!$C$16="SI",IF(LEFT($C13,2)="S.",HLOOKUP($C13,TABGEOL!$G$2:$T$21,17,FALSE()),HLOOKUP(LEFT($C13,2),TABGEOL!$G$2:$T$21,17,FALSE())),0),""),"")</f>
        <v/>
      </c>
      <c r="K13" s="225" t="str">
        <f aca="false">IF($C13&lt;&gt;"",IF($E13&gt;1000000,IF(TABGEOL!$C$4="SI",IF(LEFT($C13,2)="S.",HLOOKUP($C13,TABGEOL!$G$2:$T$21,6,FALSE()),HLOOKUP(LEFT($C13,2),TABGEOL!$G$2:$T$21,6,FALSE())),0)+IF(TABGEOL!$C$10="SI",IF(LEFT($C13,2)="S.",HLOOKUP($C13,TABGEOL!$G$2:$T$21,12,FALSE()),HLOOKUP(LEFT($C13,2),TABGEOL!$G$2:$T$21,12,FALSE())),0)+IF(TABGEOL!$C$16="SI",IF(LEFT($C13,2)="S.",HLOOKUP($C13,TABGEOL!$G$2:$T$21,18,FALSE()),HLOOKUP(LEFT($C13,2),TABGEOL!$G$2:$T$21,18,FALSE())),0),""),"")</f>
        <v/>
      </c>
      <c r="L13" s="225" t="str">
        <f aca="false">IF($C13&lt;&gt;"",IF($E13&gt;2500000,IF(TABGEOL!$C$4="SI",IF(LEFT($C13,2)="S.",HLOOKUP($C13,TABGEOL!$G$2:$T$21,7,FALSE()),HLOOKUP(LEFT($C13,2),TABGEOL!$G$2:$T$21,7,FALSE())),0)+IF(TABGEOL!$C$10="SI",IF(LEFT($C13,2)="S.",HLOOKUP($C13,TABGEOL!$G$2:$T$21,13,FALSE()),HLOOKUP(LEFT($C13,2),TABGEOL!$G$2:$T$21,13,FALSE())),0)+IF(TABGEOL!$C$16="SI",IF(LEFT($C13,2)="S.",HLOOKUP($C13,TABGEOL!$G$2:$T$21,19,FALSE()),HLOOKUP(LEFT($C13,2),TABGEOL!$G$2:$T$21,19,FALSE())),0),""),"")</f>
        <v/>
      </c>
      <c r="M13" s="225" t="str">
        <f aca="false">IF($C13&lt;&gt;"",IF($E13&gt;10000000,IF(TABGEOL!$C$4="SI",IF(LEFT($C13,2)="S.",HLOOKUP($C13,TABGEOL!$G$2:$T$21,8,FALSE()),HLOOKUP(LEFT($C13,2),TABGEOL!$G$2:$T$21,8,FALSE())),0)+IF(TABGEOL!$C$10="SI",IF(LEFT($C13,2)="S.",HLOOKUP($C13,TABGEOL!$G$2:$T$21,14,FALSE()),HLOOKUP(LEFT($C13,2),TABGEOL!$G$2:$T$21,14,FALSE())),0)+IF(TABGEOL!$C$16="SI",IF(LEFT($C13,2)="S.",HLOOKUP($C13,TABGEOL!$G$2:$T$21,20,FALSE()),HLOOKUP(LEFT($C13,2),TABGEOL!$G$2:$T$21,20,FALSE())),0),""),"")</f>
        <v/>
      </c>
      <c r="N13" s="225" t="str">
        <f aca="false">IF($C13&lt;&gt;"",IF(TABGEOL!$C$3="SI",IF(OR(LEFT($C13,2)="P.",LEFT($C13,2)="U."),HLOOKUP(LEFT($C13,2),TABGEOL!$G$2:$T$21,2,FALSE()),0),0),"")</f>
        <v/>
      </c>
      <c r="O13" s="227" t="e">
        <f aca="false">IF(E13&lt;&gt;0,IFERROR(IF(E13&lt;=250000,E13*F13*G13*(H13+N13),IF(AND(E13&gt;250000,E13&lt;=500000),250000*F13*G13*(H13+N13)+(E13-250000)*F13*G13*(I13+N13),IF(AND(E13&gt;500000,E13&lt;=1000000),250000*F13*G13*(H13+N13)+250000*F13*G13*(I13+N13)+(E13-500000)*F13*G13*(J13+N13),IF(AND(E13&gt;1000000,E13&lt;=2500000),250000*F13*G13*(H13+N13)+250000*F13*G13*(I13+N13)+500000*F13*G13*(J13+N13)+(E13-1000000)*F13*G13*(K13+N13),IF(AND(E13&gt;2500000,E13&lt;=10000000),250000*F13*G13*(H13+N13)+250000*F13*G13*(I13+N13)+500000*F13*G13*(J13+N13)+1500000*F13*G13*(K13+N13)+(E13-2500000)*F13*G13*(L13+N13),IF(E13&gt;10000000,250000*F13*G13*(H13+N13)+250000*F13*G13*(I13+N13)+500000*F13*G13*(J13+N13)+1500000*F13*G13*(K13+N13)+7500000*F13*G13*(L13+N13)+(E13-10000000)*F13*G13*(M13+N13),0)))))),#NAME?),"")</f>
        <v>#NAME?</v>
      </c>
      <c r="P13" s="227" t="str">
        <f aca="false">IF(C13&lt;&gt;"",IFERROR(O13*$G$14,""),"")</f>
        <v/>
      </c>
      <c r="Q13" s="228" t="str">
        <f aca="false">IF(C13&lt;&gt;"",IFERROR(O13+P13,""),"")</f>
        <v/>
      </c>
      <c r="R13" s="327" t="str">
        <f aca="false">IFERROR(D13,"ATTENZIONE E' STATO IMMESSO UN ID NON PRESENTE NELLA Tab Z-1")</f>
        <v/>
      </c>
      <c r="AA13" s="13" t="s">
        <v>38</v>
      </c>
      <c r="AH13" s="225" t="str">
        <f aca="false">IF($C13&lt;&gt;"",IF(TABGEOL!$C$16="SI",IF(LEFT($C13,2)="S.",HLOOKUP($C13,TABGEOL!$G$2:$T$21,15,FALSE()),HLOOKUP(LEFT($C13,2),TABGEOL!$G$2:$T$21,15,FALSE())),0),"")</f>
        <v/>
      </c>
      <c r="AI13" s="225" t="str">
        <f aca="false">IF($C13&lt;&gt;"",IF($E13&gt;250000,IF(TABGEOL!$C$16="SI",IF(LEFT($C13,2)="S.",HLOOKUP($C13,TABGEOL!$G$2:$T$21,16,FALSE()),HLOOKUP(LEFT($C13,2),TABGEOL!$G$2:$T$21,16,FALSE())),0),""),"")</f>
        <v/>
      </c>
      <c r="AJ13" s="225" t="str">
        <f aca="false">IF($C13&lt;&gt;"",IF($E13&gt;500000,IF(TABGEOL!$C$16="SI",IF(LEFT($C13,2)="S.",HLOOKUP($C13,TABGEOL!$G$2:$T$21,17,FALSE()),HLOOKUP(LEFT($C13,2),TABGEOL!$G$2:$T$21,17,FALSE())),0),""),"")</f>
        <v/>
      </c>
      <c r="AK13" s="225" t="str">
        <f aca="false">IF($C13&lt;&gt;"",IF($E13&gt;1000000,IF(TABGEOL!$C$16="SI",IF(LEFT($C13,2)="S.",HLOOKUP($C13,TABGEOL!$G$2:$T$21,18,FALSE()),HLOOKUP(LEFT($C13,2),TABGEOL!$G$2:$T$21,18,FALSE())),0),""),"")</f>
        <v/>
      </c>
      <c r="AL13" s="225" t="str">
        <f aca="false">IF($C13&lt;&gt;"",IF($E13&gt;2500000,IF(TABGEOL!$C$16="SI",IF(LEFT($C13,2)="S.",HLOOKUP($C13,TABGEOL!$G$2:$T$21,19,FALSE()),HLOOKUP(LEFT($C13,2),TABGEOL!$G$2:$T$21,19,FALSE())),0),""),"")</f>
        <v/>
      </c>
      <c r="AM13" s="225" t="str">
        <f aca="false">IF($C13&lt;&gt;"",IF($E13&gt;10000000,IF(TABGEOL!$C$16="SI",IF(LEFT($C13,2)="S.",HLOOKUP($C13,TABGEOL!$G$2:$T$21,20,FALSE()),HLOOKUP(LEFT($C13,2),TABGEOL!$G$2:$T$21,20,FALSE())),0),""),"")</f>
        <v/>
      </c>
      <c r="AN13" s="214" t="str">
        <f aca="false">C13</f>
        <v/>
      </c>
      <c r="AO13" s="227" t="e">
        <f aca="false">IF(E13&lt;&gt;0,IFERROR(IF(E13&lt;=250000,E13*F13*G13*AH13,IF(AND(E13&gt;250000,E13&lt;=500000),250000*F13*G13*AH13+(E13-250000)*F13*G13*AI13,IF(AND(E13&gt;500000,E13&lt;=1000000),250000*F13*G13*AH13+250000*F13*G13*AI13+(E13-500000)*F13*G13*AJ13,IF(AND(E13&gt;1000000,E13&lt;=2500000),250000*F13*G13*AH13+250000*F13*G13*AI13+500000*F13*G13*AJ13+(E13-1000000)*F13*G13*AK13,IF(AND(E13&gt;2500000,E13&lt;=10000000),250000*F13*G13*AH13+250000*F13*G13*AI13+500000*F13*G13*AJ13+1500000*F13*G13*AK13+(E13-2500000)*F13*G13*AL13,IF(E13&gt;10000000,250000*F13*G13*AH13+250000*F13*G13*AI13+500000*F13*G13*AJ13+1500000*F13*G13*AK13+7500000*F13*G13*AL13+(E13-10000000)*F13*G13*AM13,0)))))),#NAME?),"")</f>
        <v>#NAME?</v>
      </c>
      <c r="AP13" s="227" t="str">
        <f aca="false">IF(C13&lt;&gt;"",IFERROR(AO13*$G$14,""),"")</f>
        <v/>
      </c>
      <c r="AQ13" s="328" t="e">
        <f aca="false">IF(AO13&lt;&gt;"",AO13+AP13,"")</f>
        <v>#NAME?</v>
      </c>
    </row>
    <row r="14" customFormat="false" ht="30.75" hidden="false" customHeight="true" outlineLevel="0" collapsed="false">
      <c r="B14" s="231" t="s">
        <v>502</v>
      </c>
      <c r="C14" s="231"/>
      <c r="D14" s="231"/>
      <c r="E14" s="232" t="n">
        <f aca="false">SUM(E8:E13)</f>
        <v>569100</v>
      </c>
      <c r="F14" s="236" t="s">
        <v>503</v>
      </c>
      <c r="G14" s="329" t="n">
        <f aca="false">IF(C8&lt;&gt;"",IF(E14&lt;=1000000,0.25,IF(E14&gt;=25000000,0.1,0.1+(25000000-E14)*0.15/24000000)),"")</f>
        <v>0.25</v>
      </c>
      <c r="H14" s="235" t="str">
        <f aca="false">IF(C8&lt;&gt;"",IF(AND(G14&gt;0.1,G14&lt;0.25),"Per interpolazione lineare art.5  D.M. 17/06/2016","art.5  D.M. 17/06/2016"),"")</f>
        <v>art.5  D.M. 17/06/2016</v>
      </c>
      <c r="I14" s="235"/>
      <c r="J14" s="235"/>
      <c r="K14" s="235"/>
      <c r="L14" s="235"/>
      <c r="M14" s="330" t="s">
        <v>504</v>
      </c>
      <c r="N14" s="330"/>
      <c r="O14" s="330"/>
      <c r="P14" s="330"/>
      <c r="Q14" s="237" t="n">
        <f aca="false">SUM(Q8:Q13)</f>
        <v>6320.67963520409</v>
      </c>
      <c r="AA14" s="13" t="s">
        <v>40</v>
      </c>
      <c r="AO14" s="331" t="s">
        <v>505</v>
      </c>
      <c r="AP14" s="331"/>
      <c r="AQ14" s="332" t="e">
        <f aca="false">SUM(AQ8:AQ13)</f>
        <v>#NAME?</v>
      </c>
    </row>
    <row r="15" s="238" customFormat="true" ht="24.95" hidden="false" customHeight="true" outlineLevel="0" collapsed="false">
      <c r="B15" s="239" t="s">
        <v>471</v>
      </c>
      <c r="C15" s="239"/>
      <c r="D15" s="239"/>
      <c r="E15" s="239"/>
      <c r="F15" s="239"/>
      <c r="G15" s="239"/>
      <c r="H15" s="239"/>
      <c r="I15" s="239"/>
      <c r="J15" s="239"/>
      <c r="K15" s="239"/>
      <c r="L15" s="239"/>
      <c r="M15" s="239"/>
      <c r="N15" s="239"/>
      <c r="O15" s="239"/>
      <c r="P15" s="239"/>
      <c r="Q15" s="239"/>
      <c r="AA15" s="13" t="s">
        <v>42</v>
      </c>
    </row>
    <row r="16" s="238" customFormat="true" ht="24.95" hidden="false" customHeight="true" outlineLevel="0" collapsed="false">
      <c r="B16" s="240" t="s">
        <v>472</v>
      </c>
      <c r="C16" s="240"/>
      <c r="D16" s="240"/>
      <c r="E16" s="240"/>
      <c r="F16" s="240"/>
      <c r="G16" s="240"/>
      <c r="H16" s="333" t="n">
        <v>0</v>
      </c>
      <c r="I16" s="333"/>
      <c r="J16" s="331" t="s">
        <v>506</v>
      </c>
      <c r="K16" s="331"/>
      <c r="L16" s="331"/>
      <c r="M16" s="331"/>
      <c r="N16" s="331"/>
      <c r="O16" s="331"/>
      <c r="P16" s="243" t="s">
        <v>466</v>
      </c>
      <c r="Q16" s="244" t="n">
        <f aca="false">Q14*(1-H16/100)</f>
        <v>6320.67963520409</v>
      </c>
      <c r="AA16" s="13" t="s">
        <v>45</v>
      </c>
    </row>
    <row r="17" s="238" customFormat="true" ht="20.1" hidden="false" customHeight="true" outlineLevel="0" collapsed="false">
      <c r="B17" s="334"/>
      <c r="C17" s="334"/>
      <c r="D17" s="334"/>
      <c r="E17" s="334"/>
      <c r="F17" s="334"/>
      <c r="G17" s="334"/>
      <c r="H17" s="334"/>
      <c r="I17" s="334"/>
      <c r="J17" s="335" t="s">
        <v>507</v>
      </c>
      <c r="K17" s="335"/>
      <c r="L17" s="335"/>
      <c r="M17" s="336" t="n">
        <v>2</v>
      </c>
      <c r="N17" s="335" t="s">
        <v>508</v>
      </c>
      <c r="O17" s="337" t="n">
        <f aca="false">Q16</f>
        <v>6320.67963520409</v>
      </c>
      <c r="P17" s="243" t="s">
        <v>466</v>
      </c>
      <c r="Q17" s="244" t="n">
        <f aca="false">M17/100*O17</f>
        <v>126.413592704082</v>
      </c>
      <c r="AA17" s="13" t="s">
        <v>47</v>
      </c>
    </row>
    <row r="18" s="238" customFormat="true" ht="20.1" hidden="false" customHeight="true" outlineLevel="0" collapsed="false">
      <c r="B18" s="334"/>
      <c r="C18" s="334"/>
      <c r="D18" s="334"/>
      <c r="E18" s="334"/>
      <c r="F18" s="334"/>
      <c r="G18" s="334"/>
      <c r="H18" s="334"/>
      <c r="I18" s="334"/>
      <c r="J18" s="331" t="s">
        <v>475</v>
      </c>
      <c r="K18" s="331"/>
      <c r="L18" s="331"/>
      <c r="M18" s="331"/>
      <c r="N18" s="331"/>
      <c r="O18" s="331"/>
      <c r="P18" s="243" t="s">
        <v>466</v>
      </c>
      <c r="Q18" s="338" t="n">
        <f aca="false">Q16+Q17</f>
        <v>6447.09322790817</v>
      </c>
      <c r="AA18" s="13" t="s">
        <v>49</v>
      </c>
    </row>
    <row r="19" s="238" customFormat="true" ht="20.1" hidden="false" customHeight="true" outlineLevel="0" collapsed="false">
      <c r="B19" s="334"/>
      <c r="C19" s="334"/>
      <c r="D19" s="334"/>
      <c r="E19" s="334"/>
      <c r="F19" s="334"/>
      <c r="G19" s="334"/>
      <c r="H19" s="334"/>
      <c r="I19" s="334"/>
      <c r="J19" s="339" t="s">
        <v>509</v>
      </c>
      <c r="K19" s="339"/>
      <c r="L19" s="339"/>
      <c r="M19" s="336" t="n">
        <v>22</v>
      </c>
      <c r="N19" s="335" t="s">
        <v>508</v>
      </c>
      <c r="O19" s="340" t="n">
        <f aca="false">Q18</f>
        <v>6447.09322790817</v>
      </c>
      <c r="P19" s="243" t="s">
        <v>466</v>
      </c>
      <c r="Q19" s="244" t="n">
        <f aca="false">M19/100*O19</f>
        <v>1418.3605101398</v>
      </c>
      <c r="AA19" s="13" t="s">
        <v>52</v>
      </c>
    </row>
    <row r="20" s="238" customFormat="true" ht="24.95" hidden="false" customHeight="true" outlineLevel="0" collapsed="false">
      <c r="B20" s="334"/>
      <c r="C20" s="334"/>
      <c r="D20" s="334"/>
      <c r="E20" s="334"/>
      <c r="F20" s="334"/>
      <c r="G20" s="334"/>
      <c r="H20" s="334"/>
      <c r="I20" s="334"/>
      <c r="J20" s="341" t="s">
        <v>477</v>
      </c>
      <c r="K20" s="341"/>
      <c r="L20" s="341"/>
      <c r="M20" s="341"/>
      <c r="N20" s="341"/>
      <c r="O20" s="341"/>
      <c r="P20" s="258" t="s">
        <v>466</v>
      </c>
      <c r="Q20" s="342" t="n">
        <f aca="false">Q18+Q19</f>
        <v>7865.45373804797</v>
      </c>
      <c r="AA20" s="13" t="s">
        <v>54</v>
      </c>
    </row>
    <row r="21" customFormat="false" ht="15.75" hidden="false" customHeight="false" outlineLevel="0" collapsed="false">
      <c r="AA21" s="13" t="s">
        <v>56</v>
      </c>
    </row>
    <row r="22" customFormat="false" ht="15.75" hidden="false" customHeight="false" outlineLevel="0" collapsed="false">
      <c r="AA22" s="13" t="s">
        <v>59</v>
      </c>
    </row>
    <row r="23" customFormat="false" ht="15.75" hidden="false" customHeight="false" outlineLevel="0" collapsed="false">
      <c r="AA23" s="13" t="s">
        <v>61</v>
      </c>
    </row>
    <row r="24" customFormat="false" ht="16.5" hidden="false" customHeight="false" outlineLevel="0" collapsed="false">
      <c r="AA24" s="17" t="s">
        <v>63</v>
      </c>
    </row>
    <row r="25" customFormat="false" ht="16.5" hidden="false" customHeight="false" outlineLevel="0" collapsed="false">
      <c r="AA25" s="23" t="s">
        <v>68</v>
      </c>
    </row>
    <row r="26" customFormat="false" ht="15.75" hidden="false" customHeight="false" outlineLevel="0" collapsed="false">
      <c r="AA26" s="13" t="s">
        <v>71</v>
      </c>
    </row>
    <row r="27" customFormat="false" ht="15.75" hidden="false" customHeight="false" outlineLevel="0" collapsed="false">
      <c r="AA27" s="13" t="s">
        <v>76</v>
      </c>
    </row>
    <row r="28" customFormat="false" ht="15.75" hidden="false" customHeight="false" outlineLevel="0" collapsed="false">
      <c r="AA28" s="13" t="s">
        <v>79</v>
      </c>
    </row>
    <row r="29" customFormat="false" ht="15.75" hidden="false" customHeight="false" outlineLevel="0" collapsed="false">
      <c r="AA29" s="13" t="s">
        <v>83</v>
      </c>
    </row>
    <row r="30" customFormat="false" ht="16.5" hidden="false" customHeight="false" outlineLevel="0" collapsed="false">
      <c r="AA30" s="17" t="s">
        <v>86</v>
      </c>
    </row>
    <row r="31" customFormat="false" ht="16.5" hidden="false" customHeight="false" outlineLevel="0" collapsed="false">
      <c r="AA31" s="23" t="s">
        <v>91</v>
      </c>
    </row>
    <row r="32" customFormat="false" ht="15.75" hidden="false" customHeight="false" outlineLevel="0" collapsed="false">
      <c r="AA32" s="13" t="s">
        <v>94</v>
      </c>
    </row>
    <row r="33" customFormat="false" ht="15.75" hidden="false" customHeight="false" outlineLevel="0" collapsed="false">
      <c r="AA33" s="13" t="s">
        <v>98</v>
      </c>
    </row>
    <row r="34" customFormat="false" ht="15.75" hidden="false" customHeight="false" outlineLevel="0" collapsed="false">
      <c r="AA34" s="13" t="s">
        <v>101</v>
      </c>
    </row>
    <row r="35" customFormat="false" ht="15.75" hidden="false" customHeight="false" outlineLevel="0" collapsed="false">
      <c r="AA35" s="13" t="s">
        <v>104</v>
      </c>
    </row>
    <row r="36" customFormat="false" ht="15.75" hidden="false" customHeight="false" outlineLevel="0" collapsed="false">
      <c r="AA36" s="13" t="s">
        <v>107</v>
      </c>
    </row>
    <row r="37" customFormat="false" ht="15.75" hidden="false" customHeight="false" outlineLevel="0" collapsed="false">
      <c r="AA37" s="13" t="s">
        <v>111</v>
      </c>
    </row>
    <row r="38" customFormat="false" ht="15.75" hidden="false" customHeight="false" outlineLevel="0" collapsed="false">
      <c r="AA38" s="13" t="s">
        <v>114</v>
      </c>
    </row>
    <row r="39" customFormat="false" ht="15.75" hidden="false" customHeight="false" outlineLevel="0" collapsed="false">
      <c r="AA39" s="13" t="s">
        <v>118</v>
      </c>
    </row>
    <row r="40" customFormat="false" ht="15.75" hidden="false" customHeight="false" outlineLevel="0" collapsed="false">
      <c r="AA40" s="13" t="s">
        <v>121</v>
      </c>
    </row>
    <row r="41" customFormat="false" ht="15.75" hidden="false" customHeight="false" outlineLevel="0" collapsed="false">
      <c r="AA41" s="13" t="s">
        <v>124</v>
      </c>
    </row>
    <row r="42" customFormat="false" ht="15.75" hidden="false" customHeight="false" outlineLevel="0" collapsed="false">
      <c r="AA42" s="13" t="s">
        <v>128</v>
      </c>
    </row>
    <row r="43" customFormat="false" ht="16.5" hidden="false" customHeight="false" outlineLevel="0" collapsed="false">
      <c r="AA43" s="17" t="s">
        <v>131</v>
      </c>
    </row>
    <row r="44" customFormat="false" ht="16.5" hidden="false" customHeight="false" outlineLevel="0" collapsed="false">
      <c r="AA44" s="23" t="s">
        <v>135</v>
      </c>
    </row>
    <row r="45" customFormat="false" ht="15.75" hidden="false" customHeight="false" outlineLevel="0" collapsed="false">
      <c r="AA45" s="13" t="s">
        <v>139</v>
      </c>
    </row>
    <row r="46" customFormat="false" ht="16.5" hidden="false" customHeight="false" outlineLevel="0" collapsed="false">
      <c r="AA46" s="17" t="s">
        <v>142</v>
      </c>
    </row>
    <row r="47" customFormat="false" ht="16.5" hidden="false" customHeight="false" outlineLevel="0" collapsed="false">
      <c r="AA47" s="23" t="s">
        <v>147</v>
      </c>
    </row>
    <row r="48" customFormat="false" ht="15.75" hidden="false" customHeight="false" outlineLevel="0" collapsed="false">
      <c r="AA48" s="13" t="s">
        <v>151</v>
      </c>
    </row>
    <row r="49" customFormat="false" ht="15.75" hidden="false" customHeight="false" outlineLevel="0" collapsed="false">
      <c r="AA49" s="13" t="s">
        <v>154</v>
      </c>
    </row>
    <row r="50" customFormat="false" ht="15.75" hidden="false" customHeight="false" outlineLevel="0" collapsed="false">
      <c r="AA50" s="23" t="s">
        <v>158</v>
      </c>
    </row>
    <row r="51" customFormat="false" ht="16.5" hidden="false" customHeight="false" outlineLevel="0" collapsed="false">
      <c r="AA51" s="17" t="s">
        <v>161</v>
      </c>
    </row>
    <row r="52" customFormat="false" ht="16.5" hidden="false" customHeight="false" outlineLevel="0" collapsed="false">
      <c r="AA52" s="23" t="s">
        <v>165</v>
      </c>
    </row>
    <row r="53" customFormat="false" ht="15.75" hidden="false" customHeight="false" outlineLevel="0" collapsed="false">
      <c r="AA53" s="13" t="s">
        <v>168</v>
      </c>
    </row>
    <row r="54" customFormat="false" ht="16.5" hidden="false" customHeight="false" outlineLevel="0" collapsed="false">
      <c r="AA54" s="17" t="s">
        <v>171</v>
      </c>
    </row>
    <row r="55" customFormat="false" ht="16.5" hidden="false" customHeight="false" outlineLevel="0" collapsed="false">
      <c r="AA55" s="23" t="s">
        <v>175</v>
      </c>
    </row>
    <row r="56" customFormat="false" ht="15.75" hidden="false" customHeight="false" outlineLevel="0" collapsed="false">
      <c r="AA56" s="13" t="s">
        <v>178</v>
      </c>
    </row>
    <row r="57" customFormat="false" ht="15.75" hidden="false" customHeight="false" outlineLevel="0" collapsed="false">
      <c r="AA57" s="13" t="s">
        <v>181</v>
      </c>
    </row>
    <row r="58" customFormat="false" ht="15.75" hidden="false" customHeight="false" outlineLevel="0" collapsed="false">
      <c r="AA58" s="13" t="s">
        <v>184</v>
      </c>
    </row>
    <row r="59" customFormat="false" ht="15.75" hidden="false" customHeight="false" outlineLevel="0" collapsed="false">
      <c r="AA59" s="13" t="s">
        <v>187</v>
      </c>
    </row>
    <row r="60" customFormat="false" ht="16.5" hidden="false" customHeight="false" outlineLevel="0" collapsed="false">
      <c r="AA60" s="17" t="s">
        <v>190</v>
      </c>
    </row>
    <row r="61" customFormat="false" ht="16.5" hidden="false" customHeight="false" outlineLevel="0" collapsed="false">
      <c r="AA61" s="34" t="s">
        <v>194</v>
      </c>
    </row>
    <row r="62" customFormat="false" ht="15.75" hidden="false" customHeight="false" outlineLevel="0" collapsed="false">
      <c r="AA62" s="13" t="s">
        <v>197</v>
      </c>
    </row>
    <row r="63" customFormat="false" ht="16.5" hidden="false" customHeight="false" outlineLevel="0" collapsed="false">
      <c r="AA63" s="17" t="s">
        <v>200</v>
      </c>
    </row>
    <row r="64" customFormat="false" ht="13.5" hidden="false" customHeight="false" outlineLevel="0" collapsed="false"/>
  </sheetData>
  <mergeCells count="37">
    <mergeCell ref="B1:D1"/>
    <mergeCell ref="E1:Q1"/>
    <mergeCell ref="B2:Q2"/>
    <mergeCell ref="B3:E3"/>
    <mergeCell ref="F3:I3"/>
    <mergeCell ref="J3:N3"/>
    <mergeCell ref="O3:Q3"/>
    <mergeCell ref="B4:B7"/>
    <mergeCell ref="C4:C5"/>
    <mergeCell ref="D4:D5"/>
    <mergeCell ref="E4:E6"/>
    <mergeCell ref="F4:F5"/>
    <mergeCell ref="G4:G5"/>
    <mergeCell ref="H4:M5"/>
    <mergeCell ref="N4:N5"/>
    <mergeCell ref="O4:O6"/>
    <mergeCell ref="P4:P6"/>
    <mergeCell ref="Q4:Q6"/>
    <mergeCell ref="AH5:AM6"/>
    <mergeCell ref="AN5:AN7"/>
    <mergeCell ref="AO5:AO7"/>
    <mergeCell ref="AP5:AP7"/>
    <mergeCell ref="AQ5:AQ7"/>
    <mergeCell ref="H6:N6"/>
    <mergeCell ref="B14:D14"/>
    <mergeCell ref="H14:L14"/>
    <mergeCell ref="M14:P14"/>
    <mergeCell ref="AO14:AP14"/>
    <mergeCell ref="B15:Q15"/>
    <mergeCell ref="B16:G16"/>
    <mergeCell ref="H16:I16"/>
    <mergeCell ref="J16:O16"/>
    <mergeCell ref="B17:I20"/>
    <mergeCell ref="J17:L17"/>
    <mergeCell ref="J18:O18"/>
    <mergeCell ref="J19:L19"/>
    <mergeCell ref="J20:O20"/>
  </mergeCells>
  <conditionalFormatting sqref="R8:R13">
    <cfRule type="expression" priority="2" aboveAverage="0" equalAverage="0" bottom="0" percent="0" rank="0" text="" dxfId="10">
      <formula>NOT(ISERROR(SEARCH("ATTENZIONE E' STATO IMMESSO UN ID NON PRESENTE NELLA Tab Z-1",R8)))</formula>
    </cfRule>
    <cfRule type="expression" priority="3" aboveAverage="0" equalAverage="0" bottom="0" percent="0" rank="0" text="" dxfId="11">
      <formula>NOT(ISERROR(SEARCH("ATTENZIONE E' STATO IMMESSO UN ID NON PRESENTE NELLA Tab Z-1",R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56"/>
    <col collapsed="false" customWidth="true" hidden="false" outlineLevel="0" max="3" min="3" style="0" width="21.13"/>
    <col collapsed="false" customWidth="true" hidden="false" outlineLevel="0" max="4" min="4" style="0" width="50.28"/>
    <col collapsed="false" customWidth="true" hidden="false" outlineLevel="0" max="5" min="5" style="0" width="16.28"/>
  </cols>
  <sheetData>
    <row r="1" customFormat="false" ht="29.25" hidden="false" customHeight="true" outlineLevel="0" collapsed="false"/>
    <row r="2" s="70" customFormat="true" ht="32.25" hidden="false" customHeight="true" outlineLevel="0" collapsed="false">
      <c r="B2" s="343" t="s">
        <v>434</v>
      </c>
      <c r="C2" s="343"/>
      <c r="D2" s="343"/>
      <c r="E2" s="343"/>
    </row>
    <row r="3" customFormat="false" ht="52.5" hidden="false" customHeight="true" outlineLevel="0" collapsed="false">
      <c r="B3" s="344" t="str">
        <f aca="false">'PARC INGG PARZ'!E1</f>
        <v>  PROGETTO DEI LAVORI DI MIGLIORAMENTO SISMICO SCUOLA G. MELI - CINISI</v>
      </c>
      <c r="C3" s="344"/>
      <c r="D3" s="344"/>
      <c r="E3" s="344"/>
    </row>
    <row r="4" customFormat="false" ht="27.75" hidden="false" customHeight="true" outlineLevel="0" collapsed="false">
      <c r="B4" s="345" t="s">
        <v>510</v>
      </c>
      <c r="C4" s="345"/>
      <c r="D4" s="345"/>
      <c r="E4" s="345"/>
    </row>
    <row r="5" customFormat="false" ht="52.5" hidden="false" customHeight="true" outlineLevel="0" collapsed="false">
      <c r="B5" s="346" t="s">
        <v>438</v>
      </c>
      <c r="C5" s="347" t="s">
        <v>511</v>
      </c>
      <c r="D5" s="347" t="s">
        <v>512</v>
      </c>
      <c r="E5" s="348" t="s">
        <v>513</v>
      </c>
    </row>
    <row r="6" customFormat="false" ht="39.95" hidden="false" customHeight="true" outlineLevel="0" collapsed="false">
      <c r="B6" s="346" t="n">
        <v>1</v>
      </c>
      <c r="C6" s="349" t="str">
        <f aca="false">'PARC INGG PARZ'!$D$4</f>
        <v/>
      </c>
      <c r="D6" s="350" t="str">
        <f aca="false">'PARC INGG PARZ'!$D$5</f>
        <v/>
      </c>
      <c r="E6" s="351" t="n">
        <f aca="false">'PARC INGG PARZ'!$D$12</f>
        <v>0</v>
      </c>
    </row>
    <row r="7" customFormat="false" ht="50.1" hidden="false" customHeight="true" outlineLevel="0" collapsed="false">
      <c r="B7" s="346" t="n">
        <v>2</v>
      </c>
      <c r="C7" s="349" t="str">
        <f aca="false">'PARC INGG PARZ'!$E$4</f>
        <v/>
      </c>
      <c r="D7" s="350" t="str">
        <f aca="false">'PARC INGG PARZ'!$E$5</f>
        <v/>
      </c>
      <c r="E7" s="351" t="n">
        <f aca="false">'PARC INGG PARZ'!$E$12</f>
        <v>0</v>
      </c>
    </row>
    <row r="8" customFormat="false" ht="60" hidden="false" customHeight="true" outlineLevel="0" collapsed="false">
      <c r="B8" s="346" t="n">
        <v>3</v>
      </c>
      <c r="C8" s="349" t="str">
        <f aca="false">'PARC INGG PARZ'!$F$4</f>
        <v>PROGETTAZIONE DEFINITIVA</v>
      </c>
      <c r="D8" s="350" t="str">
        <f aca="false">'PARC INGG PARZ'!$F$5</f>
        <v>Qb.II.01        Qb.II.09                     </v>
      </c>
      <c r="E8" s="351" t="n">
        <f aca="false">'PARC INGG PARZ'!$F$12</f>
        <v>12955.9817763818</v>
      </c>
    </row>
    <row r="9" customFormat="false" ht="39.95" hidden="false" customHeight="true" outlineLevel="0" collapsed="false">
      <c r="B9" s="346" t="n">
        <v>4</v>
      </c>
      <c r="C9" s="349" t="str">
        <f aca="false">'PARC INGG PARZ'!$G$4</f>
        <v>PROGETTAZIONE ESECUTIVA</v>
      </c>
      <c r="D9" s="350" t="str">
        <f aca="false">'PARC INGG PARZ'!$G$5</f>
        <v>Qb.III.01 Qb.III.02 Qb.III.03 Qb.III.04   Qb.III.07    </v>
      </c>
      <c r="E9" s="351" t="n">
        <f aca="false">'PARC INGG PARZ'!$G$12</f>
        <v>21053.4703866204</v>
      </c>
    </row>
    <row r="10" customFormat="false" ht="39.95" hidden="false" customHeight="true" outlineLevel="0" collapsed="false">
      <c r="B10" s="346" t="n">
        <v>5</v>
      </c>
      <c r="C10" s="349" t="str">
        <f aca="false">'PARC INGG PARZ'!$H$4</f>
        <v/>
      </c>
      <c r="D10" s="350" t="str">
        <f aca="false">'PARC INGG PARZ'!$H$5</f>
        <v/>
      </c>
      <c r="E10" s="351" t="n">
        <f aca="false">'PARC INGG PARZ'!$H$12</f>
        <v>0</v>
      </c>
    </row>
    <row r="11" customFormat="false" ht="39.95" hidden="false" customHeight="true" outlineLevel="0" collapsed="false">
      <c r="B11" s="346" t="n">
        <v>6</v>
      </c>
      <c r="C11" s="349" t="str">
        <f aca="false">'PARC INGG PARZ'!$I$4</f>
        <v/>
      </c>
      <c r="D11" s="350" t="str">
        <f aca="false">'PARC INGG PARZ'!$I$5</f>
        <v/>
      </c>
      <c r="E11" s="351" t="n">
        <f aca="false">'PARC INGG PARZ'!$I$12</f>
        <v>0</v>
      </c>
    </row>
    <row r="12" customFormat="false" ht="39.95" hidden="false" customHeight="true" outlineLevel="0" collapsed="false">
      <c r="B12" s="346" t="n">
        <v>7</v>
      </c>
      <c r="C12" s="349" t="str">
        <f aca="false">'PARC INGG PARZ'!$J$4</f>
        <v/>
      </c>
      <c r="D12" s="350" t="str">
        <f aca="false">'PARC INGG PARZ'!$J$5</f>
        <v/>
      </c>
      <c r="E12" s="351" t="n">
        <f aca="false">'PARC INGG PARZ'!$J$12</f>
        <v>0</v>
      </c>
    </row>
    <row r="13" customFormat="false" ht="24.95" hidden="false" customHeight="true" outlineLevel="0" collapsed="false">
      <c r="B13" s="352"/>
      <c r="C13" s="353"/>
      <c r="D13" s="354" t="s">
        <v>514</v>
      </c>
      <c r="E13" s="355" t="n">
        <f aca="false">SUM(E6:E12)</f>
        <v>34009.4521630023</v>
      </c>
    </row>
    <row r="14" customFormat="false" ht="51.75" hidden="false" customHeight="true" outlineLevel="0" collapsed="false">
      <c r="B14" s="346" t="n">
        <v>8</v>
      </c>
      <c r="C14" s="349" t="s">
        <v>515</v>
      </c>
      <c r="D14" s="356" t="str">
        <f aca="false">IFERROR(IF('PARC GEOLOGO'!Q8&lt;&gt;0,CONCATENATE(TABGEOL!U3," ",TABGEOL!U4," ",TABGEOL!U10),""),"")</f>
        <v>  Qb.II.13</v>
      </c>
      <c r="E14" s="351" t="n">
        <f aca="false">'PARC GEOLOGO'!Q14</f>
        <v>6320.67963520409</v>
      </c>
    </row>
    <row r="15" customFormat="false" ht="51.75" hidden="false" customHeight="true" outlineLevel="0" collapsed="false">
      <c r="B15" s="346" t="n">
        <v>9</v>
      </c>
      <c r="C15" s="349" t="s">
        <v>516</v>
      </c>
      <c r="D15" s="356" t="str">
        <f aca="false">IFERROR(IF('PARC GEOLOGO'!Q8&lt;&gt;0,TABGEOL!U16),"")</f>
        <v/>
      </c>
      <c r="E15" s="351"/>
      <c r="H15" s="357"/>
    </row>
    <row r="16" customFormat="false" ht="30" hidden="false" customHeight="true" outlineLevel="0" collapsed="false">
      <c r="B16" s="346" t="n">
        <v>10</v>
      </c>
      <c r="C16" s="358" t="s">
        <v>517</v>
      </c>
      <c r="D16" s="353" t="s">
        <v>518</v>
      </c>
      <c r="E16" s="351"/>
    </row>
    <row r="17" customFormat="false" ht="30" hidden="false" customHeight="true" outlineLevel="0" collapsed="false">
      <c r="B17" s="346" t="n">
        <v>11</v>
      </c>
      <c r="C17" s="358" t="s">
        <v>517</v>
      </c>
      <c r="D17" s="353" t="s">
        <v>519</v>
      </c>
      <c r="E17" s="351"/>
    </row>
    <row r="18" customFormat="false" ht="33" hidden="false" customHeight="true" outlineLevel="0" collapsed="false">
      <c r="B18" s="359" t="s">
        <v>505</v>
      </c>
      <c r="C18" s="359"/>
      <c r="D18" s="359"/>
      <c r="E18" s="360" t="n">
        <f aca="false">E13+SUM(E14:E17)</f>
        <v>40330.1317982064</v>
      </c>
    </row>
    <row r="19" customFormat="false" ht="29.25" hidden="false" customHeight="true" outlineLevel="0" collapsed="false">
      <c r="B19" s="361" t="s">
        <v>520</v>
      </c>
      <c r="C19" s="361"/>
      <c r="D19" s="361"/>
      <c r="E19" s="361"/>
    </row>
    <row r="20" customFormat="false" ht="33" hidden="false" customHeight="true" outlineLevel="0" collapsed="false">
      <c r="B20" s="362" t="s">
        <v>472</v>
      </c>
      <c r="C20" s="362"/>
      <c r="D20" s="363" t="n">
        <v>0</v>
      </c>
      <c r="E20" s="364" t="n">
        <f aca="false">E18*(1-D20/100)</f>
        <v>40330.1317982064</v>
      </c>
    </row>
    <row r="21" customFormat="false" ht="23.1" hidden="false" customHeight="true" outlineLevel="0" collapsed="false">
      <c r="B21" s="365" t="s">
        <v>521</v>
      </c>
      <c r="C21" s="365"/>
      <c r="D21" s="366" t="n">
        <f aca="false">E20</f>
        <v>40330.1317982064</v>
      </c>
      <c r="E21" s="367" t="n">
        <f aca="false">E18*0.04</f>
        <v>1613.20527192825</v>
      </c>
    </row>
    <row r="22" customFormat="false" ht="23.1" hidden="false" customHeight="true" outlineLevel="0" collapsed="false">
      <c r="B22" s="368"/>
      <c r="C22" s="369"/>
      <c r="D22" s="370" t="s">
        <v>475</v>
      </c>
      <c r="E22" s="371" t="n">
        <f aca="false">E18+E21</f>
        <v>41943.3370701346</v>
      </c>
    </row>
    <row r="23" customFormat="false" ht="23.1" hidden="false" customHeight="true" outlineLevel="0" collapsed="false">
      <c r="B23" s="365" t="s">
        <v>522</v>
      </c>
      <c r="C23" s="365"/>
      <c r="D23" s="366" t="n">
        <f aca="false">E22</f>
        <v>41943.3370701346</v>
      </c>
      <c r="E23" s="372" t="n">
        <f aca="false">0.22*E22</f>
        <v>9227.53415542961</v>
      </c>
    </row>
    <row r="24" customFormat="false" ht="24.95" hidden="false" customHeight="true" outlineLevel="0" collapsed="false">
      <c r="B24" s="373"/>
      <c r="C24" s="374"/>
      <c r="D24" s="374" t="s">
        <v>523</v>
      </c>
      <c r="E24" s="375" t="n">
        <f aca="false">E22+E23</f>
        <v>51170.8712255642</v>
      </c>
    </row>
  </sheetData>
  <mergeCells count="8">
    <mergeCell ref="B2:E2"/>
    <mergeCell ref="B3:E3"/>
    <mergeCell ref="B4:E4"/>
    <mergeCell ref="B18:D18"/>
    <mergeCell ref="B19:E19"/>
    <mergeCell ref="B20:C20"/>
    <mergeCell ref="B21:C21"/>
    <mergeCell ref="B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5.85"/>
    <col collapsed="false" customWidth="true" hidden="false" outlineLevel="0" max="3" min="3" style="0" width="21.99"/>
    <col collapsed="false" customWidth="true" hidden="false" outlineLevel="0" max="4" min="4" style="0" width="48.28"/>
    <col collapsed="false" customWidth="true" hidden="false" outlineLevel="0" max="5" min="5" style="0" width="16.56"/>
  </cols>
  <sheetData>
    <row r="1" s="70" customFormat="true" ht="32.25" hidden="false" customHeight="true" outlineLevel="0" collapsed="false">
      <c r="B1" s="343" t="s">
        <v>434</v>
      </c>
      <c r="C1" s="343"/>
      <c r="D1" s="343"/>
      <c r="E1" s="343"/>
    </row>
    <row r="2" customFormat="false" ht="52.5" hidden="false" customHeight="true" outlineLevel="0" collapsed="false">
      <c r="B2" s="344" t="str">
        <f aca="false">'PARC INGG PARZ'!E1</f>
        <v>  PROGETTO DEI LAVORI DI MIGLIORAMENTO SISMICO SCUOLA G. MELI - CINISI</v>
      </c>
      <c r="C2" s="344"/>
      <c r="D2" s="344"/>
      <c r="E2" s="344"/>
    </row>
    <row r="3" customFormat="false" ht="27.75" hidden="false" customHeight="true" outlineLevel="0" collapsed="false">
      <c r="B3" s="345" t="s">
        <v>510</v>
      </c>
      <c r="C3" s="345"/>
      <c r="D3" s="345"/>
      <c r="E3" s="345"/>
    </row>
    <row r="4" customFormat="false" ht="36" hidden="false" customHeight="true" outlineLevel="0" collapsed="false">
      <c r="B4" s="352" t="s">
        <v>438</v>
      </c>
      <c r="C4" s="347" t="s">
        <v>511</v>
      </c>
      <c r="D4" s="347" t="s">
        <v>512</v>
      </c>
      <c r="E4" s="348" t="s">
        <v>513</v>
      </c>
    </row>
    <row r="5" customFormat="false" ht="35.1" hidden="false" customHeight="true" outlineLevel="0" collapsed="false">
      <c r="B5" s="346" t="n">
        <v>1</v>
      </c>
      <c r="C5" s="376" t="str">
        <f aca="false">'PARC INGG PARZ SCORP SIC'!$D$4</f>
        <v/>
      </c>
      <c r="D5" s="350" t="str">
        <f aca="false">'PARC INGG PARZ SCORP SIC'!$D$5</f>
        <v/>
      </c>
      <c r="E5" s="351" t="n">
        <f aca="false">'PARC INGG PARZ SCORP SIC'!$D$12</f>
        <v>0</v>
      </c>
    </row>
    <row r="6" customFormat="false" ht="50.1" hidden="false" customHeight="true" outlineLevel="0" collapsed="false">
      <c r="B6" s="346" t="n">
        <v>2</v>
      </c>
      <c r="C6" s="376" t="str">
        <f aca="false">'PARC INGG PARZ SCORP SIC'!$E$4</f>
        <v/>
      </c>
      <c r="D6" s="350" t="str">
        <f aca="false">'PARC INGG PARZ SCORP SIC'!$E$5</f>
        <v/>
      </c>
      <c r="E6" s="351" t="n">
        <f aca="false">'PARC INGG PARZ SCORP SIC'!$E$12</f>
        <v>0</v>
      </c>
    </row>
    <row r="7" customFormat="false" ht="69.95" hidden="false" customHeight="true" outlineLevel="0" collapsed="false">
      <c r="B7" s="346" t="n">
        <v>3</v>
      </c>
      <c r="C7" s="376" t="str">
        <f aca="false">'PARC INGG PARZ SCORP SIC'!$F$4</f>
        <v>PROGETTAZIONE DEFINITIVA</v>
      </c>
      <c r="D7" s="350" t="str">
        <f aca="false">'PARC INGG PARZ SCORP SIC'!$F$5</f>
        <v>Qb.II.01        Qb.II.09                     </v>
      </c>
      <c r="E7" s="351" t="n">
        <f aca="false">'PARC INGG PARZ SCORP SIC'!$F$12</f>
        <v>12955.9817763818</v>
      </c>
    </row>
    <row r="8" customFormat="false" ht="35.1" hidden="false" customHeight="true" outlineLevel="0" collapsed="false">
      <c r="B8" s="346" t="n">
        <v>4</v>
      </c>
      <c r="C8" s="376" t="str">
        <f aca="false">'PARC INGG PARZ SCORP SIC'!$G$4</f>
        <v>PROGETTAZIONE ESECUTIVA</v>
      </c>
      <c r="D8" s="350" t="str">
        <f aca="false">'PARC INGG PARZ SCORP SIC'!$G$5</f>
        <v>Qb.III.01 Qb.III.02 Qb.III.03 Qb.III.04      </v>
      </c>
      <c r="E8" s="351" t="n">
        <f aca="false">'PARC INGG PARZ SCORP SIC'!$G$12</f>
        <v>15655.1446464614</v>
      </c>
    </row>
    <row r="9" customFormat="false" ht="35.1" hidden="false" customHeight="true" outlineLevel="0" collapsed="false">
      <c r="B9" s="346" t="n">
        <v>5</v>
      </c>
      <c r="C9" s="376" t="str">
        <f aca="false">'PARC INGG PARZ SCORP SIC'!$H$4</f>
        <v>COORD SICUREZ IN FASE DI PROGETTAZ</v>
      </c>
      <c r="D9" s="350" t="str">
        <f aca="false">'PARC INGG PARZ SCORP SIC'!$H$5</f>
        <v>Qb.III.07</v>
      </c>
      <c r="E9" s="351" t="n">
        <f aca="false">'PARC INGG PARZ SCORP SIC'!$H$12</f>
        <v>5398.32574015909</v>
      </c>
    </row>
    <row r="10" customFormat="false" ht="35.1" hidden="false" customHeight="true" outlineLevel="0" collapsed="false">
      <c r="B10" s="346" t="n">
        <v>6</v>
      </c>
      <c r="C10" s="376" t="str">
        <f aca="false">'PARC INGG PARZ SCORP SIC'!$I$4</f>
        <v/>
      </c>
      <c r="D10" s="350" t="str">
        <f aca="false">'PARC INGG PARZ SCORP SIC'!$I$5</f>
        <v>           </v>
      </c>
      <c r="E10" s="351" t="n">
        <f aca="false">'PARC INGG PARZ SCORP SIC'!$I$12</f>
        <v>0</v>
      </c>
    </row>
    <row r="11" customFormat="false" ht="35.1" hidden="false" customHeight="true" outlineLevel="0" collapsed="false">
      <c r="B11" s="346" t="n">
        <v>7</v>
      </c>
      <c r="C11" s="376" t="str">
        <f aca="false">'PARC INGG PARZ SCORP SIC'!$J$4</f>
        <v/>
      </c>
      <c r="D11" s="350" t="str">
        <f aca="false">'PARC INGG PARZ SCORP SIC'!$J$5</f>
        <v/>
      </c>
      <c r="E11" s="351" t="n">
        <f aca="false">'PARC INGG PARZ SCORP SIC'!$J$12</f>
        <v>0</v>
      </c>
    </row>
    <row r="12" customFormat="false" ht="35.1" hidden="false" customHeight="true" outlineLevel="0" collapsed="false">
      <c r="B12" s="346" t="n">
        <v>8</v>
      </c>
      <c r="C12" s="376" t="str">
        <f aca="false">'PARC INGG PARZ SCORP SIC'!$K$4</f>
        <v/>
      </c>
      <c r="D12" s="350" t="str">
        <f aca="false">'PARC INGG PARZ SCORP SIC'!$K$5</f>
        <v/>
      </c>
      <c r="E12" s="351" t="n">
        <f aca="false">'PARC INGG PARZ SCORP SIC'!$K$12</f>
        <v>0</v>
      </c>
    </row>
    <row r="13" customFormat="false" ht="35.1" hidden="false" customHeight="true" outlineLevel="0" collapsed="false">
      <c r="B13" s="346" t="n">
        <v>9</v>
      </c>
      <c r="C13" s="376" t="str">
        <f aca="false">'PARC INGG PARZ SCORP SIC'!$L$4</f>
        <v/>
      </c>
      <c r="D13" s="350" t="str">
        <f aca="false">'PARC INGG PARZ SCORP SIC'!$L$5</f>
        <v/>
      </c>
      <c r="E13" s="351" t="n">
        <f aca="false">'PARC INGG PARZ SCORP SIC'!$L$12</f>
        <v>0</v>
      </c>
    </row>
    <row r="14" customFormat="false" ht="35.1" hidden="false" customHeight="true" outlineLevel="0" collapsed="false">
      <c r="B14" s="346" t="n">
        <v>10</v>
      </c>
      <c r="C14" s="376" t="str">
        <f aca="false">'PARC INGG PARZ SCORP SIC'!$M$4</f>
        <v/>
      </c>
      <c r="D14" s="350" t="str">
        <f aca="false">'PARC INGG PARZ SCORP SIC'!$M$5</f>
        <v/>
      </c>
      <c r="E14" s="351" t="n">
        <f aca="false">'PARC INGG PARZ SCORP SIC'!$M$12</f>
        <v>0</v>
      </c>
    </row>
    <row r="15" customFormat="false" ht="35.1" hidden="false" customHeight="true" outlineLevel="0" collapsed="false">
      <c r="B15" s="346" t="n">
        <v>11</v>
      </c>
      <c r="C15" s="376" t="str">
        <f aca="false">'PARC INGG PARZ SCORP SIC'!$N$4</f>
        <v/>
      </c>
      <c r="D15" s="350" t="str">
        <f aca="false">'PARC INGG PARZ SCORP SIC'!$N$5</f>
        <v/>
      </c>
      <c r="E15" s="351" t="n">
        <f aca="false">'PARC INGG PARZ SCORP SIC'!$N$12</f>
        <v>0</v>
      </c>
    </row>
    <row r="16" customFormat="false" ht="35.1" hidden="false" customHeight="true" outlineLevel="0" collapsed="false">
      <c r="B16" s="346" t="n">
        <v>12</v>
      </c>
      <c r="C16" s="376" t="str">
        <f aca="false">'PARC INGG PARZ SCORP SIC'!$O$4</f>
        <v/>
      </c>
      <c r="D16" s="350" t="str">
        <f aca="false">'PARC INGG PARZ SCORP SIC'!$O$5</f>
        <v/>
      </c>
      <c r="E16" s="351" t="n">
        <f aca="false">'PARC INGG PARZ SCORP SIC'!$O$12</f>
        <v>0</v>
      </c>
    </row>
    <row r="17" customFormat="false" ht="35.1" hidden="false" customHeight="true" outlineLevel="0" collapsed="false">
      <c r="B17" s="346" t="n">
        <v>13</v>
      </c>
      <c r="C17" s="376" t="str">
        <f aca="false">'PARC INGG PARZ SCORP SIC'!$P$4</f>
        <v/>
      </c>
      <c r="D17" s="350" t="str">
        <f aca="false">'PARC INGG PARZ SCORP SIC'!$P$5</f>
        <v/>
      </c>
      <c r="E17" s="351" t="n">
        <f aca="false">'PARC INGG PARZ SCORP SIC'!$P$12</f>
        <v>0</v>
      </c>
    </row>
    <row r="18" customFormat="false" ht="24.95" hidden="false" customHeight="true" outlineLevel="0" collapsed="false">
      <c r="B18" s="352"/>
      <c r="C18" s="354" t="s">
        <v>514</v>
      </c>
      <c r="D18" s="354"/>
      <c r="E18" s="355" t="n">
        <f aca="false">SUM(E5:E17)</f>
        <v>34009.4521630023</v>
      </c>
    </row>
    <row r="19" customFormat="false" ht="51.75" hidden="false" customHeight="true" outlineLevel="0" collapsed="false">
      <c r="B19" s="346" t="n">
        <v>14</v>
      </c>
      <c r="C19" s="349" t="s">
        <v>515</v>
      </c>
      <c r="D19" s="356" t="str">
        <f aca="false">IFERROR(IF('PARC GEOLOGO'!Q8&lt;&gt;0,CONCATENATE(TABGEOL!U3," ",TABGEOL!U4," ",TABGEOL!U10),""),"")</f>
        <v>  Qb.II.13</v>
      </c>
      <c r="E19" s="351" t="n">
        <f aca="false">'PARC GEOLOGO'!Q14</f>
        <v>6320.67963520409</v>
      </c>
    </row>
    <row r="20" customFormat="false" ht="51.75" hidden="false" customHeight="true" outlineLevel="0" collapsed="false">
      <c r="B20" s="346" t="n">
        <v>15</v>
      </c>
      <c r="C20" s="349" t="s">
        <v>516</v>
      </c>
      <c r="D20" s="356" t="n">
        <f aca="false">IFERROR(IF('PARC GEOLOGO'!AQ8&lt;&gt;0,TABGEOL!U16),"")</f>
        <v>0</v>
      </c>
      <c r="E20" s="351"/>
      <c r="H20" s="357"/>
    </row>
    <row r="21" customFormat="false" ht="30" hidden="false" customHeight="true" outlineLevel="0" collapsed="false">
      <c r="B21" s="346" t="n">
        <v>16</v>
      </c>
      <c r="C21" s="377" t="s">
        <v>524</v>
      </c>
      <c r="D21" s="377"/>
      <c r="E21" s="351"/>
    </row>
    <row r="22" customFormat="false" ht="24.95" hidden="false" customHeight="true" outlineLevel="0" collapsed="false">
      <c r="B22" s="359" t="s">
        <v>525</v>
      </c>
      <c r="C22" s="359"/>
      <c r="D22" s="359"/>
      <c r="E22" s="360" t="n">
        <f aca="false">E18+SUM(E19:E21)</f>
        <v>40330.1317982064</v>
      </c>
    </row>
    <row r="23" customFormat="false" ht="30" hidden="false" customHeight="true" outlineLevel="0" collapsed="false">
      <c r="B23" s="361" t="s">
        <v>520</v>
      </c>
      <c r="C23" s="361"/>
      <c r="D23" s="361"/>
      <c r="E23" s="361"/>
    </row>
    <row r="24" customFormat="false" ht="30" hidden="false" customHeight="true" outlineLevel="0" collapsed="false">
      <c r="B24" s="362" t="s">
        <v>472</v>
      </c>
      <c r="C24" s="362"/>
      <c r="D24" s="363" t="n">
        <v>0</v>
      </c>
      <c r="E24" s="364" t="n">
        <f aca="false">E22*(1-D24/100)</f>
        <v>40330.1317982064</v>
      </c>
    </row>
    <row r="25" customFormat="false" ht="23.1" hidden="false" customHeight="true" outlineLevel="0" collapsed="false">
      <c r="B25" s="365" t="s">
        <v>521</v>
      </c>
      <c r="C25" s="365"/>
      <c r="D25" s="366" t="n">
        <f aca="false">E24</f>
        <v>40330.1317982064</v>
      </c>
      <c r="E25" s="367" t="n">
        <f aca="false">E22*0.04</f>
        <v>1613.20527192825</v>
      </c>
    </row>
    <row r="26" customFormat="false" ht="23.1" hidden="false" customHeight="true" outlineLevel="0" collapsed="false">
      <c r="B26" s="368"/>
      <c r="C26" s="369"/>
      <c r="D26" s="370" t="s">
        <v>475</v>
      </c>
      <c r="E26" s="371" t="n">
        <f aca="false">E22+E25</f>
        <v>41943.3370701346</v>
      </c>
    </row>
    <row r="27" customFormat="false" ht="24.95" hidden="false" customHeight="true" outlineLevel="0" collapsed="false">
      <c r="B27" s="365" t="s">
        <v>522</v>
      </c>
      <c r="C27" s="365"/>
      <c r="D27" s="366" t="n">
        <f aca="false">E26</f>
        <v>41943.3370701346</v>
      </c>
      <c r="E27" s="372" t="n">
        <f aca="false">0.22*E26</f>
        <v>9227.53415542961</v>
      </c>
    </row>
    <row r="28" customFormat="false" ht="16.5" hidden="false" customHeight="false" outlineLevel="0" collapsed="false">
      <c r="B28" s="373"/>
      <c r="C28" s="374"/>
      <c r="D28" s="374" t="s">
        <v>523</v>
      </c>
      <c r="E28" s="375" t="n">
        <f aca="false">E26+E27</f>
        <v>51170.8712255642</v>
      </c>
    </row>
  </sheetData>
  <mergeCells count="10">
    <mergeCell ref="B1:E1"/>
    <mergeCell ref="B2:E2"/>
    <mergeCell ref="B3:E3"/>
    <mergeCell ref="C18:D18"/>
    <mergeCell ref="C21:D21"/>
    <mergeCell ref="B22:D22"/>
    <mergeCell ref="B23:E23"/>
    <mergeCell ref="B24:C24"/>
    <mergeCell ref="B25:C25"/>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T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K1"/>
    </sheetView>
  </sheetViews>
  <sheetFormatPr defaultColWidth="9.13671875" defaultRowHeight="12.75" zeroHeight="false" outlineLevelRow="0" outlineLevelCol="0"/>
  <cols>
    <col collapsed="false" customWidth="true" hidden="false" outlineLevel="0" max="1" min="1" style="70" width="1.41"/>
    <col collapsed="false" customWidth="true" hidden="false" outlineLevel="0" max="2" min="2" style="70" width="4.56"/>
    <col collapsed="false" customWidth="true" hidden="false" outlineLevel="0" max="3" min="3" style="70" width="6.28"/>
    <col collapsed="false" customWidth="true" hidden="false" outlineLevel="0" max="5" min="4" style="70" width="14.7"/>
    <col collapsed="false" customWidth="true" hidden="false" outlineLevel="0" max="8" min="6" style="70" width="15.7"/>
    <col collapsed="false" customWidth="true" hidden="false" outlineLevel="0" max="10" min="9" style="70" width="14.7"/>
    <col collapsed="false" customWidth="true" hidden="false" outlineLevel="0" max="11" min="11" style="378" width="13.7"/>
    <col collapsed="false" customWidth="false" hidden="false" outlineLevel="0" max="257" min="12" style="70" width="9.14"/>
  </cols>
  <sheetData>
    <row r="1" customFormat="false" ht="32.25" hidden="false" customHeight="true" outlineLevel="0" collapsed="false">
      <c r="B1" s="379" t="s">
        <v>434</v>
      </c>
      <c r="C1" s="379"/>
      <c r="D1" s="379"/>
      <c r="E1" s="380" t="str">
        <f aca="false">'PARC INGG'!E1:P1</f>
        <v>  PROGETTO DEI LAVORI DI MIGLIORAMENTO SISMICO SCUOLA G. MELI - CINISI</v>
      </c>
      <c r="F1" s="380"/>
      <c r="G1" s="380"/>
      <c r="H1" s="380"/>
      <c r="I1" s="380"/>
      <c r="J1" s="380"/>
      <c r="K1" s="380"/>
    </row>
    <row r="2" customFormat="false" ht="27.75" hidden="false" customHeight="true" outlineLevel="0" collapsed="false">
      <c r="B2" s="381"/>
      <c r="C2" s="186"/>
      <c r="D2" s="382" t="s">
        <v>526</v>
      </c>
      <c r="E2" s="382"/>
      <c r="F2" s="382"/>
      <c r="G2" s="382"/>
      <c r="H2" s="382"/>
      <c r="I2" s="186"/>
      <c r="J2" s="186"/>
      <c r="K2" s="187"/>
    </row>
    <row r="3" customFormat="false" ht="25.5" hidden="false" customHeight="true" outlineLevel="0" collapsed="false">
      <c r="B3" s="383"/>
      <c r="C3" s="322" t="s">
        <v>527</v>
      </c>
      <c r="D3" s="384" t="str">
        <f aca="false">IF(D5&lt;&gt;"","aI) - aIV)","")</f>
        <v/>
      </c>
      <c r="E3" s="385" t="str">
        <f aca="false">IF(E5&lt;&gt;"","b.I)","")</f>
        <v/>
      </c>
      <c r="F3" s="386" t="str">
        <f aca="false">IF(F5&lt;&gt;"","b.II)","")</f>
        <v>b.II)</v>
      </c>
      <c r="G3" s="387" t="str">
        <f aca="false">IF(G5&lt;&gt;"","b.III)","")</f>
        <v>b.III)</v>
      </c>
      <c r="H3" s="326" t="str">
        <f aca="false">IF(H5&lt;&gt;"","c.I)","")</f>
        <v/>
      </c>
      <c r="I3" s="388" t="str">
        <f aca="false">IF(I5&lt;&gt;"","d.I)","")</f>
        <v/>
      </c>
      <c r="J3" s="389" t="str">
        <f aca="false">IF(J5&lt;&gt;"","e.I)","")</f>
        <v/>
      </c>
      <c r="K3" s="204" t="s">
        <v>528</v>
      </c>
    </row>
    <row r="4" customFormat="false" ht="65.25" hidden="false" customHeight="true" outlineLevel="0" collapsed="false">
      <c r="B4" s="383"/>
      <c r="C4" s="322"/>
      <c r="D4" s="384" t="str">
        <f aca="false">IF(D5&lt;&gt;"","ATTIVITA' PROPED. ALLA PROGETTAZ.","")</f>
        <v/>
      </c>
      <c r="E4" s="385" t="str">
        <f aca="false">IF(E5&lt;&gt;"","PROGETTAZIONE PRELIMINARE","")</f>
        <v/>
      </c>
      <c r="F4" s="386" t="str">
        <f aca="false">IF(F5&lt;&gt;"","PROGETTAZIONE DEFINITIVA","")</f>
        <v>PROGETTAZIONE DEFINITIVA</v>
      </c>
      <c r="G4" s="387" t="str">
        <f aca="false">IF(G5&lt;&gt;"","PROGETTAZIONE ESECUTIVA","")</f>
        <v>PROGETTAZIONE ESECUTIVA</v>
      </c>
      <c r="H4" s="326" t="str">
        <f aca="false">IF(H5&lt;&gt;"","ESECUZIONE DEI LAVORI","")</f>
        <v/>
      </c>
      <c r="I4" s="388" t="str">
        <f aca="false">IF(I5&lt;&gt;"","VERIFICHE E COLLAUDI","")</f>
        <v/>
      </c>
      <c r="J4" s="389" t="str">
        <f aca="false">IF(J5&lt;&gt;"","MONITORAGGI E CONTROLLI","")</f>
        <v/>
      </c>
      <c r="K4" s="204"/>
    </row>
    <row r="5" customFormat="false" ht="109.5" hidden="false" customHeight="true" outlineLevel="0" collapsed="false">
      <c r="B5" s="390" t="s">
        <v>438</v>
      </c>
      <c r="C5" s="391" t="s">
        <v>529</v>
      </c>
      <c r="D5" s="392" t="str">
        <f aca="false">IF(TABING!$Z13&lt;&gt;0,CONCATENATE(TABING!AA5," ",TABING!AA8," ",TABING!AA11," ",TABING!AA13),"")</f>
        <v/>
      </c>
      <c r="E5" s="392" t="str">
        <f aca="false">IF(OR(TABING!Z38&lt;&gt;0,TABING!C30="SI",TABING!C33="SI"),CONCATENATE(TABING!AA37," ",TABING!AA38),"")</f>
        <v/>
      </c>
      <c r="F5" s="392" t="str">
        <f aca="false">IF(OR(TABING!Z70&lt;&gt;0,TABING!C62="SI",TABING!C65="SI"),CONCATENATE(TABING!AA69," ",TABING!AA70),"")</f>
        <v>Qb.II.01        Qb.II.09                     </v>
      </c>
      <c r="G5" s="392" t="str">
        <f aca="false">IF(TABING!Z82&lt;&gt;0,TABING!AA82,"")</f>
        <v>Qb.III.01 Qb.III.02 Qb.III.03 Qb.III.04   Qb.III.07    </v>
      </c>
      <c r="H5" s="392" t="str">
        <f aca="false">IF(TABING!Z97&lt;&gt;0,TABING!AA97,"")</f>
        <v/>
      </c>
      <c r="I5" s="392" t="str">
        <f aca="false">IF(TABING!$Z103&lt;&gt;0,TABING!AA103,"")</f>
        <v/>
      </c>
      <c r="J5" s="392" t="str">
        <f aca="false">IF(TABING!$Z106&lt;&gt;0,TABING!AA106,"")</f>
        <v/>
      </c>
      <c r="K5" s="204"/>
    </row>
    <row r="6" customFormat="false" ht="21.95" hidden="false" customHeight="true" outlineLevel="0" collapsed="false">
      <c r="B6" s="390" t="n">
        <v>1</v>
      </c>
      <c r="C6" s="393" t="str">
        <f aca="false">IF('PARC INGG'!C9&lt;&gt;"",'PARC INGG'!C9,"")</f>
        <v>S.03</v>
      </c>
      <c r="D6" s="394" t="n">
        <f aca="false">IF($C6&lt;&gt;"",IFERROR(HLOOKUP(LEFT($C6,2),TABING!$Q$2:$Y$106,12,FALSE())*'PARC INGG'!AL9,""),"")</f>
        <v>0</v>
      </c>
      <c r="E6" s="394" t="n">
        <f aca="false">IFERROR(IF($C6&lt;&gt;"",HLOOKUP(LEFT($C6,2),TABING!$Q$2:$Y$106,37,FALSE())*'PARC INGG'!AL9+'PARC INGG'!AI9,""),"")</f>
        <v>0</v>
      </c>
      <c r="F6" s="394" t="n">
        <f aca="false">IFERROR(IF($C6&lt;&gt;"",HLOOKUP(LEFT($C6,2),TABING!$Q$2:$Y$106,69,FALSE())*'PARC INGG'!AL9+'PARC INGG'!AJ9,""),"")</f>
        <v>12955.9817763818</v>
      </c>
      <c r="G6" s="394" t="n">
        <f aca="false">IFERROR(IF($C6&lt;&gt;"",HLOOKUP(LEFT($C6,2),TABING!$Q$2:$Y$106,81,FALSE())*'PARC INGG'!AL9,""),"")</f>
        <v>21053.4703866204</v>
      </c>
      <c r="H6" s="394" t="n">
        <f aca="false">IFERROR(IF($C6&lt;&gt;"",HLOOKUP(LEFT($C6,2),TABING!$Q$2:$Y$106,96,FALSE())*'PARC INGG'!AL9+'PARC INGG'!AK9,""),"")</f>
        <v>0</v>
      </c>
      <c r="I6" s="394" t="n">
        <f aca="false">IFERROR(IF($C6&lt;&gt;"",HLOOKUP(LEFT($C6,2),TABING!$Q$2:$Y$106,102,FALSE())*'PARC INGG'!$AL9,""),"")</f>
        <v>0</v>
      </c>
      <c r="J6" s="394" t="n">
        <f aca="false">IFERROR(IF($C6&lt;&gt;"",HLOOKUP(LEFT($C6,2),TABING!$Q$2:$Y$106,105,FALSE())*'PARC INGG'!$AL9,""),"")</f>
        <v>0</v>
      </c>
      <c r="K6" s="395" t="n">
        <f aca="false">IF(C6&lt;&gt;"",SUM(D6:J6),"")</f>
        <v>34009.4521630023</v>
      </c>
    </row>
    <row r="7" customFormat="false" ht="21.95" hidden="false" customHeight="true" outlineLevel="0" collapsed="false">
      <c r="B7" s="390" t="str">
        <f aca="false">IF(AND(C6&lt;&gt;"",C7&lt;&gt;""),B6+1,"")</f>
        <v/>
      </c>
      <c r="C7" s="393" t="str">
        <f aca="false">IF('PARC INGG'!C10&lt;&gt;"",'PARC INGG'!C10,"")</f>
        <v/>
      </c>
      <c r="D7" s="394" t="str">
        <f aca="false">IF($C7&lt;&gt;"",IFERROR(HLOOKUP(LEFT($C7,2),TABING!$Q$2:$Y$106,12,FALSE())*'PARC INGG'!AL10,""),"")</f>
        <v/>
      </c>
      <c r="E7" s="394" t="str">
        <f aca="false">IFERROR(IF($C7&lt;&gt;"",HLOOKUP(LEFT($C7,2),TABING!$Q$2:$Y$106,37,FALSE())*'PARC INGG'!AL10+'PARC INGG'!AI10,""),"")</f>
        <v/>
      </c>
      <c r="F7" s="394" t="str">
        <f aca="false">IFERROR(IF($C7&lt;&gt;"",HLOOKUP(LEFT($C7,2),TABING!$Q$2:$Y$106,69,FALSE())*'PARC INGG'!AL10+'PARC INGG'!AJ10,""),"")</f>
        <v/>
      </c>
      <c r="G7" s="394" t="str">
        <f aca="false">IFERROR(IF($C7&lt;&gt;"",HLOOKUP(LEFT($C7,2),TABING!$Q$2:$Y$106,81,FALSE())*'PARC INGG'!AL10,""),"")</f>
        <v/>
      </c>
      <c r="H7" s="394" t="str">
        <f aca="false">IFERROR(IF($C7&lt;&gt;"",HLOOKUP(LEFT($C7,2),TABING!$Q$2:$Y$106,96,FALSE())*'PARC INGG'!AL10+'PARC INGG'!AK10,""),"")</f>
        <v/>
      </c>
      <c r="I7" s="394" t="str">
        <f aca="false">IFERROR(IF($C7&lt;&gt;"",HLOOKUP(LEFT($C7,2),TABING!$Q$2:$Y$106,102,FALSE())*'PARC INGG'!$AL10,""),"")</f>
        <v/>
      </c>
      <c r="J7" s="394" t="str">
        <f aca="false">IFERROR(IF($C7&lt;&gt;"",HLOOKUP(LEFT($C7,2),TABING!$Q$2:$Y$106,105,FALSE())*'PARC INGG'!$AL10,""),"")</f>
        <v/>
      </c>
      <c r="K7" s="395" t="str">
        <f aca="false">IF(C7&lt;&gt;"",SUM(D7:J7),"")</f>
        <v/>
      </c>
    </row>
    <row r="8" customFormat="false" ht="21.95" hidden="false" customHeight="true" outlineLevel="0" collapsed="false">
      <c r="B8" s="390" t="str">
        <f aca="false">IF(AND(C7&lt;&gt;"",C8&lt;&gt;""),B7+1,"")</f>
        <v/>
      </c>
      <c r="C8" s="393" t="str">
        <f aca="false">IF('PARC INGG'!C11&lt;&gt;"",'PARC INGG'!C11,"")</f>
        <v/>
      </c>
      <c r="D8" s="394" t="str">
        <f aca="false">IF($C8&lt;&gt;"",IFERROR(HLOOKUP(LEFT($C8,2),TABING!$Q$2:$Y$106,12,FALSE())*'PARC INGG'!AL11,""),"")</f>
        <v/>
      </c>
      <c r="E8" s="394" t="str">
        <f aca="false">IFERROR(IF($C8&lt;&gt;"",HLOOKUP(LEFT($C8,2),TABING!$Q$2:$Y$106,37,FALSE())*'PARC INGG'!AL11+'PARC INGG'!AI11,""),"")</f>
        <v/>
      </c>
      <c r="F8" s="394" t="str">
        <f aca="false">IFERROR(IF($C8&lt;&gt;"",HLOOKUP(LEFT($C8,2),TABING!$Q$2:$Y$106,69,FALSE())*'PARC INGG'!AL11+'PARC INGG'!AJ11,""),"")</f>
        <v/>
      </c>
      <c r="G8" s="394" t="str">
        <f aca="false">IFERROR(IF($C8&lt;&gt;"",HLOOKUP(LEFT($C8,2),TABING!$Q$2:$Y$106,81,FALSE())*'PARC INGG'!AL11,""),"")</f>
        <v/>
      </c>
      <c r="H8" s="394" t="str">
        <f aca="false">IFERROR(IF($C8&lt;&gt;"",HLOOKUP(LEFT($C8,2),TABING!$Q$2:$Y$106,96,FALSE())*'PARC INGG'!AL11+'PARC INGG'!AK11,""),"")</f>
        <v/>
      </c>
      <c r="I8" s="394" t="str">
        <f aca="false">IFERROR(IF($C8&lt;&gt;"",HLOOKUP(LEFT($C8,2),TABING!$Q$2:$Y$106,102,FALSE())*'PARC INGG'!$AL11,""),"")</f>
        <v/>
      </c>
      <c r="J8" s="394" t="str">
        <f aca="false">IFERROR(IF($C8&lt;&gt;"",HLOOKUP(LEFT($C8,2),TABING!$Q$2:$Y$106,105,FALSE())*'PARC INGG'!$AL11,""),"")</f>
        <v/>
      </c>
      <c r="K8" s="395" t="str">
        <f aca="false">IF(C8&lt;&gt;"",SUM(D8:J8),"")</f>
        <v/>
      </c>
    </row>
    <row r="9" customFormat="false" ht="21.95" hidden="false" customHeight="true" outlineLevel="0" collapsed="false">
      <c r="B9" s="390" t="str">
        <f aca="false">IF(AND(C8&lt;&gt;"",C9&lt;&gt;""),B8+1,"")</f>
        <v/>
      </c>
      <c r="C9" s="393" t="str">
        <f aca="false">IF('PARC INGG'!C12&lt;&gt;"",'PARC INGG'!C12,"")</f>
        <v/>
      </c>
      <c r="D9" s="394" t="str">
        <f aca="false">IF($C9&lt;&gt;"",IFERROR(HLOOKUP(LEFT($C9,2),TABING!$Q$2:$Y$106,12,FALSE())*'PARC INGG'!AL12,""),"")</f>
        <v/>
      </c>
      <c r="E9" s="394" t="str">
        <f aca="false">IFERROR(IF($C9&lt;&gt;"",HLOOKUP(LEFT($C9,2),TABING!$Q$2:$Y$106,37,FALSE())*'PARC INGG'!AL12+'PARC INGG'!AI12,""),"")</f>
        <v/>
      </c>
      <c r="F9" s="394" t="str">
        <f aca="false">IFERROR(IF($C9&lt;&gt;"",HLOOKUP(LEFT($C9,2),TABING!$Q$2:$Y$106,69,FALSE())*'PARC INGG'!AL12+'PARC INGG'!AJ12,""),"")</f>
        <v/>
      </c>
      <c r="G9" s="394" t="str">
        <f aca="false">IFERROR(IF($C9&lt;&gt;"",HLOOKUP(LEFT($C9,2),TABING!$Q$2:$Y$106,81,FALSE())*'PARC INGG'!AL12,""),"")</f>
        <v/>
      </c>
      <c r="H9" s="394" t="str">
        <f aca="false">IFERROR(IF($C9&lt;&gt;"",HLOOKUP(LEFT($C9,2),TABING!$Q$2:$Y$106,96,FALSE())*'PARC INGG'!AL12+'PARC INGG'!AK12,""),"")</f>
        <v/>
      </c>
      <c r="I9" s="394" t="str">
        <f aca="false">IFERROR(IF($C9&lt;&gt;"",HLOOKUP(LEFT($C9,2),TABING!$Q$2:$Y$106,102,FALSE())*'PARC INGG'!$AL12,""),"")</f>
        <v/>
      </c>
      <c r="J9" s="394" t="str">
        <f aca="false">IFERROR(IF($C9&lt;&gt;"",HLOOKUP(LEFT($C9,2),TABING!$Q$2:$Y$106,105,FALSE())*'PARC INGG'!$AL12,""),"")</f>
        <v/>
      </c>
      <c r="K9" s="395" t="str">
        <f aca="false">IF(C9&lt;&gt;"",SUM(D9:J9),"")</f>
        <v/>
      </c>
    </row>
    <row r="10" customFormat="false" ht="21.95" hidden="false" customHeight="true" outlineLevel="0" collapsed="false">
      <c r="B10" s="390" t="str">
        <f aca="false">IF(AND(C9&lt;&gt;"",C10&lt;&gt;""),B9+1,"")</f>
        <v/>
      </c>
      <c r="C10" s="393" t="str">
        <f aca="false">IF('PARC INGG'!C13&lt;&gt;"",'PARC INGG'!C13,"")</f>
        <v/>
      </c>
      <c r="D10" s="394" t="str">
        <f aca="false">IF($C10&lt;&gt;"",IFERROR(HLOOKUP(LEFT($C10,2),TABING!$Q$2:$Y$106,12,FALSE())*'PARC INGG'!AL13,""),"")</f>
        <v/>
      </c>
      <c r="E10" s="394" t="str">
        <f aca="false">IFERROR(IF($C10&lt;&gt;"",HLOOKUP(LEFT($C10,2),TABING!$Q$2:$Y$106,37,FALSE())*'PARC INGG'!AL13+'PARC INGG'!AI13,""),"")</f>
        <v/>
      </c>
      <c r="F10" s="394" t="str">
        <f aca="false">IFERROR(IF($C10&lt;&gt;"",HLOOKUP(LEFT($C10,2),TABING!$Q$2:$Y$106,69,FALSE())*'PARC INGG'!AL13+'PARC INGG'!AJ13,""),"")</f>
        <v/>
      </c>
      <c r="G10" s="394" t="str">
        <f aca="false">IFERROR(IF($C10&lt;&gt;"",HLOOKUP(LEFT($C10,2),TABING!$Q$2:$Y$106,81,FALSE())*'PARC INGG'!AL13,""),"")</f>
        <v/>
      </c>
      <c r="H10" s="394" t="str">
        <f aca="false">IFERROR(IF($C10&lt;&gt;"",HLOOKUP(LEFT($C10,2),TABING!$Q$2:$Y$106,96,FALSE())*'PARC INGG'!AL13+'PARC INGG'!AK13,""),"")</f>
        <v/>
      </c>
      <c r="I10" s="394" t="str">
        <f aca="false">IFERROR(IF($C10&lt;&gt;"",HLOOKUP(LEFT($C10,2),TABING!$Q$2:$Y$106,102,FALSE())*'PARC INGG'!$AL13,""),"")</f>
        <v/>
      </c>
      <c r="J10" s="394" t="str">
        <f aca="false">IFERROR(IF($C10&lt;&gt;"",HLOOKUP(LEFT($C10,2),TABING!$Q$2:$Y$106,105,FALSE())*'PARC INGG'!$AL13,""),"")</f>
        <v/>
      </c>
      <c r="K10" s="395" t="str">
        <f aca="false">IF(C10&lt;&gt;"",SUM(D10:J10),"")</f>
        <v/>
      </c>
    </row>
    <row r="11" customFormat="false" ht="21.95" hidden="false" customHeight="true" outlineLevel="0" collapsed="false">
      <c r="B11" s="390" t="str">
        <f aca="false">IF(AND(C10&lt;&gt;"",C11&lt;&gt;""),B10+1,"")</f>
        <v/>
      </c>
      <c r="C11" s="393" t="str">
        <f aca="false">IF('PARC INGG'!C14&lt;&gt;"",'PARC INGG'!C14,"")</f>
        <v/>
      </c>
      <c r="D11" s="394" t="str">
        <f aca="false">IF($C11&lt;&gt;"",IFERROR(HLOOKUP(LEFT($C11,2),TABING!$Q$2:$Y$106,12,FALSE())*'PARC INGG'!AL14,""),"")</f>
        <v/>
      </c>
      <c r="E11" s="394" t="str">
        <f aca="false">IFERROR(IF($C11&lt;&gt;"",HLOOKUP(LEFT($C11,2),TABING!$Q$2:$Y$106,37,FALSE())*'PARC INGG'!AL14+'PARC INGG'!AI14,""),"")</f>
        <v/>
      </c>
      <c r="F11" s="394" t="str">
        <f aca="false">IFERROR(IF($C11&lt;&gt;"",HLOOKUP(LEFT($C11,2),TABING!$Q$2:$Y$106,69,FALSE())*'PARC INGG'!AL14+'PARC INGG'!AJ14,""),"")</f>
        <v/>
      </c>
      <c r="G11" s="394" t="str">
        <f aca="false">IFERROR(IF($C11&lt;&gt;"",HLOOKUP(LEFT($C11,2),TABING!$Q$2:$Y$106,81,FALSE())*'PARC INGG'!AL14,""),"")</f>
        <v/>
      </c>
      <c r="H11" s="394" t="str">
        <f aca="false">IFERROR(IF($C11&lt;&gt;"",HLOOKUP(LEFT($C11,2),TABING!$Q$2:$Y$106,96,FALSE())*'PARC INGG'!AL14+'PARC INGG'!AK14,""),"")</f>
        <v/>
      </c>
      <c r="I11" s="394" t="str">
        <f aca="false">IFERROR(IF($C11&lt;&gt;"",HLOOKUP(LEFT($C11,2),TABING!$Q$2:$Y$106,102,FALSE())*'PARC INGG'!$AL14,""),"")</f>
        <v/>
      </c>
      <c r="J11" s="394" t="str">
        <f aca="false">IFERROR(IF($C11&lt;&gt;"",HLOOKUP(LEFT($C11,2),TABING!$Q$2:$Y$106,105,FALSE())*'PARC INGG'!$AL14,""),"")</f>
        <v/>
      </c>
      <c r="K11" s="395" t="str">
        <f aca="false">IF(C11&lt;&gt;"",SUM(D11:J11),"")</f>
        <v/>
      </c>
    </row>
    <row r="12" customFormat="false" ht="30.75" hidden="false" customHeight="true" outlineLevel="0" collapsed="false">
      <c r="B12" s="396" t="s">
        <v>530</v>
      </c>
      <c r="C12" s="396"/>
      <c r="D12" s="397" t="n">
        <f aca="false">SUM(D6:D11)</f>
        <v>0</v>
      </c>
      <c r="E12" s="398" t="n">
        <f aca="false">SUM(E6:E11)</f>
        <v>0</v>
      </c>
      <c r="F12" s="399" t="n">
        <f aca="false">SUM(F6:F11)</f>
        <v>12955.9817763818</v>
      </c>
      <c r="G12" s="400" t="n">
        <f aca="false">SUM(G6:G11)</f>
        <v>21053.4703866204</v>
      </c>
      <c r="H12" s="401" t="n">
        <f aca="false">SUM(H6:H11)</f>
        <v>0</v>
      </c>
      <c r="I12" s="402" t="n">
        <f aca="false">SUM(I6:I11)</f>
        <v>0</v>
      </c>
      <c r="J12" s="403" t="n">
        <f aca="false">SUM(J6:J11)</f>
        <v>0</v>
      </c>
      <c r="K12" s="404" t="n">
        <f aca="false">SUM(K6:K11)</f>
        <v>34009.4521630023</v>
      </c>
    </row>
    <row r="13" customFormat="false" ht="41.25" hidden="false" customHeight="true" outlineLevel="0" collapsed="false">
      <c r="B13" s="405"/>
      <c r="C13" s="405"/>
      <c r="D13" s="405"/>
      <c r="E13" s="405"/>
      <c r="F13" s="405"/>
      <c r="G13" s="405"/>
      <c r="H13" s="405"/>
      <c r="I13" s="405"/>
      <c r="J13" s="405"/>
      <c r="K13" s="405"/>
    </row>
    <row r="14" s="238" customFormat="true" ht="47.25" hidden="false" customHeight="true" outlineLevel="0" collapsed="false">
      <c r="B14" s="239" t="s">
        <v>471</v>
      </c>
      <c r="C14" s="239"/>
      <c r="D14" s="239"/>
      <c r="E14" s="239"/>
      <c r="F14" s="239"/>
      <c r="G14" s="239"/>
      <c r="H14" s="239"/>
      <c r="I14" s="239"/>
      <c r="J14" s="239"/>
      <c r="K14" s="239"/>
    </row>
    <row r="15" s="238" customFormat="true" ht="24.95" hidden="false" customHeight="true" outlineLevel="0" collapsed="false">
      <c r="B15" s="406" t="s">
        <v>472</v>
      </c>
      <c r="C15" s="406"/>
      <c r="D15" s="406"/>
      <c r="E15" s="406"/>
      <c r="F15" s="406"/>
      <c r="G15" s="407" t="n">
        <v>0</v>
      </c>
      <c r="H15" s="408" t="str">
        <f aca="false">IF(G15=0,"CORRISPETTIVO","CORRISPETTIVO  RIBASSATO")</f>
        <v>CORRISPETTIVO</v>
      </c>
      <c r="I15" s="408"/>
      <c r="J15" s="243" t="s">
        <v>531</v>
      </c>
      <c r="K15" s="244" t="n">
        <f aca="false">K12*(1-G15/100)</f>
        <v>34009.4521630023</v>
      </c>
      <c r="T15" s="13" t="s">
        <v>40</v>
      </c>
    </row>
    <row r="16" s="238" customFormat="true" ht="24.95" hidden="false" customHeight="true" outlineLevel="0" collapsed="false">
      <c r="B16" s="334"/>
      <c r="C16" s="334"/>
      <c r="D16" s="334"/>
      <c r="E16" s="334"/>
      <c r="F16" s="334"/>
      <c r="G16" s="339" t="s">
        <v>532</v>
      </c>
      <c r="H16" s="339"/>
      <c r="I16" s="339" t="n">
        <f aca="false">K15</f>
        <v>34009.4521630023</v>
      </c>
      <c r="J16" s="243" t="s">
        <v>533</v>
      </c>
      <c r="K16" s="409" t="n">
        <f aca="false">0.04*K15</f>
        <v>1360.37808652009</v>
      </c>
    </row>
    <row r="17" s="238" customFormat="true" ht="24.95" hidden="false" customHeight="true" outlineLevel="0" collapsed="false">
      <c r="B17" s="334"/>
      <c r="C17" s="334"/>
      <c r="D17" s="334"/>
      <c r="E17" s="334"/>
      <c r="F17" s="334"/>
      <c r="G17" s="331" t="s">
        <v>475</v>
      </c>
      <c r="H17" s="331"/>
      <c r="I17" s="331"/>
      <c r="J17" s="243" t="s">
        <v>531</v>
      </c>
      <c r="K17" s="338" t="n">
        <f aca="false">K15+K16</f>
        <v>35369.8302495224</v>
      </c>
    </row>
    <row r="18" s="238" customFormat="true" ht="24.95" hidden="false" customHeight="true" outlineLevel="0" collapsed="false">
      <c r="B18" s="334"/>
      <c r="C18" s="334"/>
      <c r="D18" s="334"/>
      <c r="E18" s="334"/>
      <c r="F18" s="334"/>
      <c r="G18" s="339" t="s">
        <v>522</v>
      </c>
      <c r="H18" s="339"/>
      <c r="I18" s="339" t="n">
        <f aca="false">K17</f>
        <v>35369.8302495224</v>
      </c>
      <c r="J18" s="243" t="s">
        <v>531</v>
      </c>
      <c r="K18" s="409" t="n">
        <f aca="false">0.22*K17</f>
        <v>7781.36265489492</v>
      </c>
    </row>
    <row r="19" s="238" customFormat="true" ht="24.95" hidden="false" customHeight="true" outlineLevel="0" collapsed="false">
      <c r="B19" s="334"/>
      <c r="C19" s="334"/>
      <c r="D19" s="334"/>
      <c r="E19" s="334"/>
      <c r="F19" s="334"/>
      <c r="G19" s="341" t="s">
        <v>477</v>
      </c>
      <c r="H19" s="341"/>
      <c r="I19" s="341"/>
      <c r="J19" s="258" t="s">
        <v>531</v>
      </c>
      <c r="K19" s="342" t="n">
        <f aca="false">K17+K18</f>
        <v>43151.1929044173</v>
      </c>
    </row>
    <row r="20" s="238" customFormat="true" ht="12.75" hidden="false" customHeight="false" outlineLevel="0" collapsed="false">
      <c r="K20" s="212"/>
    </row>
  </sheetData>
  <mergeCells count="16">
    <mergeCell ref="B1:D1"/>
    <mergeCell ref="E1:K1"/>
    <mergeCell ref="D2:H2"/>
    <mergeCell ref="B3:B4"/>
    <mergeCell ref="C3:C4"/>
    <mergeCell ref="K3:K5"/>
    <mergeCell ref="B12:C12"/>
    <mergeCell ref="B13:K13"/>
    <mergeCell ref="B14:K14"/>
    <mergeCell ref="B15:F15"/>
    <mergeCell ref="H15:I15"/>
    <mergeCell ref="B16:F19"/>
    <mergeCell ref="G16:H16"/>
    <mergeCell ref="G17:I17"/>
    <mergeCell ref="G18:H18"/>
    <mergeCell ref="G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R19"/>
  <sheetViews>
    <sheetView showFormulas="false" showGridLines="true" showRowColHeaders="true" showZeros="true" rightToLeft="false" tabSelected="true" showOutlineSymbols="true" defaultGridColor="true" view="normal" topLeftCell="D4" colorId="64" zoomScale="115" zoomScaleNormal="115"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70" width="4.85"/>
    <col collapsed="false" customWidth="true" hidden="false" outlineLevel="0" max="2" min="2" style="70" width="4.56"/>
    <col collapsed="false" customWidth="true" hidden="false" outlineLevel="0" max="3" min="3" style="70" width="7.85"/>
    <col collapsed="false" customWidth="true" hidden="false" outlineLevel="0" max="4" min="4" style="70" width="17.14"/>
    <col collapsed="false" customWidth="true" hidden="false" outlineLevel="0" max="5" min="5" style="70" width="17.7"/>
    <col collapsed="false" customWidth="true" hidden="false" outlineLevel="0" max="6" min="6" style="70" width="18.14"/>
    <col collapsed="false" customWidth="true" hidden="false" outlineLevel="0" max="8" min="7" style="70" width="16.56"/>
    <col collapsed="false" customWidth="true" hidden="false" outlineLevel="0" max="9" min="9" style="70" width="16.42"/>
    <col collapsed="false" customWidth="true" hidden="false" outlineLevel="0" max="10" min="10" style="70" width="15.7"/>
    <col collapsed="false" customWidth="true" hidden="false" outlineLevel="0" max="11" min="11" style="70" width="17.7"/>
    <col collapsed="false" customWidth="true" hidden="false" outlineLevel="0" max="16" min="12" style="70" width="15.7"/>
    <col collapsed="false" customWidth="true" hidden="false" outlineLevel="0" max="17" min="17" style="378" width="15.7"/>
    <col collapsed="false" customWidth="false" hidden="false" outlineLevel="0" max="257" min="18" style="70" width="9.14"/>
  </cols>
  <sheetData>
    <row r="1" customFormat="false" ht="32.25" hidden="false" customHeight="true" outlineLevel="0" collapsed="false">
      <c r="B1" s="379" t="s">
        <v>434</v>
      </c>
      <c r="C1" s="379"/>
      <c r="D1" s="379"/>
      <c r="E1" s="410" t="str">
        <f aca="false">'PARC INGG'!E1:P1</f>
        <v>  PROGETTO DEI LAVORI DI MIGLIORAMENTO SISMICO SCUOLA G. MELI - CINISI</v>
      </c>
      <c r="F1" s="410"/>
      <c r="G1" s="410"/>
      <c r="H1" s="410"/>
      <c r="I1" s="410"/>
      <c r="J1" s="410"/>
      <c r="K1" s="410"/>
      <c r="L1" s="410"/>
      <c r="M1" s="410"/>
      <c r="N1" s="410"/>
      <c r="O1" s="410"/>
      <c r="P1" s="410"/>
      <c r="Q1" s="410"/>
    </row>
    <row r="2" customFormat="false" ht="27.75" hidden="false" customHeight="true" outlineLevel="0" collapsed="false">
      <c r="B2" s="381"/>
      <c r="C2" s="186"/>
      <c r="D2" s="382" t="s">
        <v>526</v>
      </c>
      <c r="E2" s="382"/>
      <c r="F2" s="382"/>
      <c r="G2" s="382"/>
      <c r="H2" s="382"/>
      <c r="I2" s="382"/>
      <c r="J2" s="382"/>
      <c r="K2" s="186"/>
      <c r="L2" s="186"/>
      <c r="M2" s="186"/>
      <c r="N2" s="186"/>
      <c r="O2" s="186"/>
      <c r="P2" s="186"/>
      <c r="Q2" s="187"/>
    </row>
    <row r="3" customFormat="false" ht="25.5" hidden="false" customHeight="true" outlineLevel="0" collapsed="false">
      <c r="B3" s="199" t="s">
        <v>438</v>
      </c>
      <c r="C3" s="322" t="s">
        <v>527</v>
      </c>
      <c r="D3" s="384" t="str">
        <f aca="false">IF(D$5&lt;&gt;"","aI) - aIV)","")</f>
        <v/>
      </c>
      <c r="E3" s="385" t="str">
        <f aca="false">IF(E$5&lt;&gt;"","b.I)","")</f>
        <v/>
      </c>
      <c r="F3" s="386" t="str">
        <f aca="false">IF(F$5&lt;&gt;"","b.II)","")</f>
        <v>b.II)</v>
      </c>
      <c r="G3" s="387" t="str">
        <f aca="false">IF((TABING!Z$82-SUM(TABING!Q77:TABING!Y77))&lt;&gt;0,"b.III)","")</f>
        <v>b.III)</v>
      </c>
      <c r="H3" s="387" t="str">
        <f aca="false">IF(H$5&lt;&gt;"","b.III)","")</f>
        <v>b.III)</v>
      </c>
      <c r="I3" s="326" t="str">
        <f aca="false">IF(OR((TABING!Z$97-SUM(TABING!Q95:TABING!Y95))&lt;&gt;0,TABING!C$92="SI",TABING!C$93="SI"),"c.I)","")</f>
        <v/>
      </c>
      <c r="J3" s="326" t="str">
        <f aca="false">IF(J$5&lt;&gt;"","c.I)","")</f>
        <v/>
      </c>
      <c r="K3" s="388" t="str">
        <f aca="false">IF(K$5&lt;&gt;"","d.I.01)","")</f>
        <v/>
      </c>
      <c r="L3" s="388" t="str">
        <f aca="false">IF(L$5&lt;&gt;"","d.I.02)","")</f>
        <v/>
      </c>
      <c r="M3" s="388" t="str">
        <f aca="false">IF(M$5&lt;&gt;"","d.I.03)","")</f>
        <v/>
      </c>
      <c r="N3" s="388" t="str">
        <f aca="false">IF(N$5&lt;&gt;"","d.I.04)","")</f>
        <v/>
      </c>
      <c r="O3" s="388" t="str">
        <f aca="false">IF(O$5&lt;&gt;"","d.I.05)","")</f>
        <v/>
      </c>
      <c r="P3" s="389" t="str">
        <f aca="false">IF(P$5&lt;&gt;"","e.I)","")</f>
        <v/>
      </c>
      <c r="Q3" s="204" t="s">
        <v>528</v>
      </c>
    </row>
    <row r="4" customFormat="false" ht="65.25" hidden="false" customHeight="true" outlineLevel="0" collapsed="false">
      <c r="B4" s="199"/>
      <c r="C4" s="322"/>
      <c r="D4" s="384" t="str">
        <f aca="false">IF(D$5&lt;&gt;"","ATTIVITA' PROPED. ALLA PROGETTAZ.","")</f>
        <v/>
      </c>
      <c r="E4" s="385" t="str">
        <f aca="false">IF(E$5&lt;&gt;"","PROGETTAZIONE PRELIMINARE","")</f>
        <v/>
      </c>
      <c r="F4" s="386" t="str">
        <f aca="false">IF(F$5&lt;&gt;"","PROGETTAZIONE DEFINITIVA","")</f>
        <v>PROGETTAZIONE DEFINITIVA</v>
      </c>
      <c r="G4" s="387" t="str">
        <f aca="false">IF((TABING!Z$82-SUM(TABING!Q77:TABING!Y77))&lt;&gt;0,"PROGETTAZIONE ESECUTIVA","")</f>
        <v>PROGETTAZIONE ESECUTIVA</v>
      </c>
      <c r="H4" s="387" t="str">
        <f aca="false">IF(H$5&lt;&gt;"","COORD SICUREZ IN FASE DI PROGETTAZ","")</f>
        <v>COORD SICUREZ IN FASE DI PROGETTAZ</v>
      </c>
      <c r="I4" s="326" t="str">
        <f aca="false">IF(OR((TABING!Z$97-SUM(TABING!Q95:TABING!Y95))&lt;&gt;0,TABING!C$92="SI",TABING!C$93="SI"),"ESECUZIONE DEI LAVORI (D.L.)","")</f>
        <v/>
      </c>
      <c r="J4" s="326" t="str">
        <f aca="false">IF(J$5&lt;&gt;"","COORD SICUREZ IN FASE DI ESECUZIONE","")</f>
        <v/>
      </c>
      <c r="K4" s="388" t="str">
        <f aca="false">IF(K$5&lt;&gt;"","COLLAUDO TEC AMMINISTRATIVO","")</f>
        <v/>
      </c>
      <c r="L4" s="388" t="str">
        <f aca="false">IF(L$5&lt;&gt;"","REVISIONE TEC CONTABILE","")</f>
        <v/>
      </c>
      <c r="M4" s="388" t="str">
        <f aca="false">IF(M$5&lt;&gt;"","COLLAUDO STATICO","")</f>
        <v/>
      </c>
      <c r="N4" s="388" t="str">
        <f aca="false">IF(N$5&lt;&gt;"","COLLAUDO TEC FUNZIONALE IMPIANTI","")</f>
        <v/>
      </c>
      <c r="O4" s="388" t="str">
        <f aca="false">IF(O$5&lt;&gt;"","ATTESTAZ CERTIF ENERGETICA","")</f>
        <v/>
      </c>
      <c r="P4" s="389" t="str">
        <f aca="false">IF(P$5&lt;&gt;"","MONITORAGGI E CONTROLLI","")</f>
        <v/>
      </c>
      <c r="Q4" s="204"/>
    </row>
    <row r="5" customFormat="false" ht="109.5" hidden="false" customHeight="true" outlineLevel="0" collapsed="false">
      <c r="B5" s="199"/>
      <c r="C5" s="391" t="s">
        <v>529</v>
      </c>
      <c r="D5" s="392" t="str">
        <f aca="false">IF(TABING!$Z13&lt;&gt;0,CONCATENATE(TABING!AA5," ",TABING!AA8," ",TABING!AA11," ",TABING!AA13),"")</f>
        <v/>
      </c>
      <c r="E5" s="392" t="str">
        <f aca="false">IF(OR(TABING!Z38&lt;&gt;0,TABING!C30="SI",TABING!C33="SI"),CONCATENATE(TABING!AA37," ",TABING!AA38),"")</f>
        <v/>
      </c>
      <c r="F5" s="392" t="str">
        <f aca="false">IF(OR(TABING!Z70&lt;&gt;0,TABING!C62="SI",TABING!C65="SI"),CONCATENATE(TABING!AA69," ",TABING!AA70),"")</f>
        <v>Qb.II.01        Qb.II.09                     </v>
      </c>
      <c r="G5" s="392" t="str">
        <f aca="false">IF(TABING!AB82&lt;&gt;"",TABING!AB82,"")</f>
        <v>Qb.III.01 Qb.III.02 Qb.III.03 Qb.III.04      </v>
      </c>
      <c r="H5" s="392" t="str">
        <f aca="false">IF(TABING!$C77="SI",TABING!B77,"")</f>
        <v>Qb.III.07</v>
      </c>
      <c r="I5" s="392" t="str">
        <f aca="false">IF(TABING!AB97&lt;&gt;"",TABING!AB97,"")</f>
        <v>           </v>
      </c>
      <c r="J5" s="392" t="str">
        <f aca="false">IF(TABING!C95="SI",TABING!B95,"")</f>
        <v/>
      </c>
      <c r="K5" s="392" t="str">
        <f aca="false">IF(TABING!C98="SI",TABING!B98,"")</f>
        <v/>
      </c>
      <c r="L5" s="392" t="str">
        <f aca="false">IF(TABING!C99="SI",TABING!B99,"")</f>
        <v/>
      </c>
      <c r="M5" s="392" t="str">
        <f aca="false">IF(TABING!C100="SI",TABING!B100,"")</f>
        <v/>
      </c>
      <c r="N5" s="392" t="str">
        <f aca="false">IF(TABING!C101="SI",TABING!B101,"")</f>
        <v/>
      </c>
      <c r="O5" s="392" t="str">
        <f aca="false">IF(TABING!C102="SI",TABING!B102,"")</f>
        <v/>
      </c>
      <c r="P5" s="392" t="str">
        <f aca="false">IF(TABING!$Z106&lt;&gt;0,TABING!AA106,"")</f>
        <v/>
      </c>
      <c r="Q5" s="204"/>
    </row>
    <row r="6" customFormat="false" ht="20.1" hidden="false" customHeight="true" outlineLevel="0" collapsed="false">
      <c r="B6" s="390" t="n">
        <v>1</v>
      </c>
      <c r="C6" s="393" t="str">
        <f aca="false">IF('PARC INGG'!C9&lt;&gt;"",'PARC INGG'!C9,"")</f>
        <v>S.03</v>
      </c>
      <c r="D6" s="394" t="n">
        <f aca="false">IF($C6&lt;&gt;"",IFERROR(HLOOKUP(LEFT($C6,2),TABING!$Q$2:$Y$106,12,FALSE())*'PARC INGG'!AL9,""),"")</f>
        <v>0</v>
      </c>
      <c r="E6" s="394" t="n">
        <f aca="false">IFERROR(IF($C6&lt;&gt;"",HLOOKUP(LEFT($C6,2),TABING!$Q$2:$Y$106,37,FALSE())*'PARC INGG'!AL9+'PARC INGG'!AI9,""),"")</f>
        <v>0</v>
      </c>
      <c r="F6" s="394" t="n">
        <f aca="false">IFERROR(IF($C6&lt;&gt;"",HLOOKUP(LEFT($C6,2),TABING!$Q$2:$Y$106,69,FALSE())*'PARC INGG'!AL9+'PARC INGG'!AJ9,""),"")</f>
        <v>12955.9817763818</v>
      </c>
      <c r="G6" s="394" t="n">
        <f aca="false">IFERROR(IF($C6&lt;&gt;"",(HLOOKUP(LEFT($C6,2),TABING!$Q$2:$Y$106,81,FALSE())-HLOOKUP(LEFT($C6,2),TABING!$Q$2:$Y$106,76,FALSE()))*'PARC INGG'!AL9,""),"")</f>
        <v>15655.1446464614</v>
      </c>
      <c r="H6" s="394" t="n">
        <f aca="false">IFERROR(IF($C6&lt;&gt;"",HLOOKUP(LEFT($C6,2),TABING!$Q$2:$Y$106,76,FALSE())*'PARC INGG'!AL9,""),"")</f>
        <v>5398.32574015909</v>
      </c>
      <c r="I6" s="394" t="str">
        <f aca="false">IFERROR(IF($C6&lt;&gt;"",(HLOOKUP(LEFT($C6,2),TABING!$Q$2:$Y$106,96,FALSE())-HLOOKUP(LEFT($C6,2),TABING!$Q$2:$Y$106,94,FALSE()))*'PARC INGG'!AL9+'PARC INGG'!AK9,""),"")</f>
        <v/>
      </c>
      <c r="J6" s="394" t="str">
        <f aca="false">IFERROR(IF($C6&lt;&gt;"",HLOOKUP(LEFT($C6,2),TABING!$Q$2:$Y$106,94,FALSE())*'PARC INGG'!AL9,""),"")</f>
        <v/>
      </c>
      <c r="K6" s="394" t="str">
        <f aca="false">IFERROR(IF($C6&lt;&gt;"",HLOOKUP(LEFT($C6,2),TABING!$Q$2:$Y$106,97,FALSE())*'PARC INGG'!$AL9,""),"")</f>
        <v/>
      </c>
      <c r="L6" s="394" t="str">
        <f aca="false">IFERROR(IF($C6&lt;&gt;"",HLOOKUP(LEFT($C6,2),TABING!$Q$2:$Y$106,98,FALSE())*'PARC INGG'!$AL9,""),"")</f>
        <v/>
      </c>
      <c r="M6" s="394" t="str">
        <f aca="false">IFERROR(IF($C6&lt;&gt;"",HLOOKUP(LEFT($C6,2),TABING!$Q$2:$Y$106,99,FALSE())*'PARC INGG'!$AL9,""),"")</f>
        <v/>
      </c>
      <c r="N6" s="394" t="str">
        <f aca="false">IFERROR(IF($C6&lt;&gt;"",HLOOKUP(LEFT($C6,2),TABING!$Q$2:$Y$106,100,FALSE())*'PARC INGG'!$AL9,""),"")</f>
        <v/>
      </c>
      <c r="O6" s="394" t="str">
        <f aca="false">IFERROR(IF($C6&lt;&gt;"",HLOOKUP(LEFT($C6,2),TABING!$Q$2:$Y$106,101,FALSE())*'PARC INGG'!$AL9,""),"")</f>
        <v/>
      </c>
      <c r="P6" s="394" t="n">
        <f aca="false">IFERROR(IF($C6&lt;&gt;"",HLOOKUP(LEFT($C6,2),TABING!$Q$2:$Y$106,105,FALSE())*'PARC INGG'!$AL9,""),"")</f>
        <v>0</v>
      </c>
      <c r="Q6" s="395" t="n">
        <f aca="false">IF(C6&lt;&gt;"",SUM(D6:P6),"")</f>
        <v>34009.4521630023</v>
      </c>
      <c r="R6" s="411"/>
    </row>
    <row r="7" customFormat="false" ht="20.1" hidden="false" customHeight="true" outlineLevel="0" collapsed="false">
      <c r="B7" s="390" t="str">
        <f aca="false">IF(AND(C6&lt;&gt;"",C7&lt;&gt;""),B6+1,"")</f>
        <v/>
      </c>
      <c r="C7" s="393" t="str">
        <f aca="false">IF('PARC INGG'!C10&lt;&gt;"",'PARC INGG'!C10,"")</f>
        <v/>
      </c>
      <c r="D7" s="394" t="str">
        <f aca="false">IF($C7&lt;&gt;"",IFERROR(HLOOKUP(LEFT($C7,2),TABING!$Q$2:$Y$106,12,FALSE())*'PARC INGG'!AL10,""),"")</f>
        <v/>
      </c>
      <c r="E7" s="394" t="str">
        <f aca="false">IFERROR(IF($C7&lt;&gt;"",HLOOKUP(LEFT($C7,2),TABING!$Q$2:$Y$106,37,FALSE())*'PARC INGG'!AL10+'PARC INGG'!AI10,""),"")</f>
        <v/>
      </c>
      <c r="F7" s="394" t="str">
        <f aca="false">IFERROR(IF($C7&lt;&gt;"",HLOOKUP(LEFT($C7,2),TABING!$Q$2:$Y$106,69,FALSE())*'PARC INGG'!AL10+'PARC INGG'!AJ10,""),"")</f>
        <v/>
      </c>
      <c r="G7" s="394" t="str">
        <f aca="false">IFERROR(IF($C7&lt;&gt;"",(HLOOKUP(LEFT($C7,2),TABING!$Q$2:$Y$106,81,FALSE())-HLOOKUP(LEFT($C7,2),TABING!$Q$2:$Y$106,76,FALSE()))*'PARC INGG'!AL10,""),"")</f>
        <v/>
      </c>
      <c r="H7" s="394" t="str">
        <f aca="false">IFERROR(IF($C7&lt;&gt;"",HLOOKUP(LEFT($C7,2),TABING!$Q$2:$Y$106,76,FALSE())*'PARC INGG'!AL10,""),"")</f>
        <v/>
      </c>
      <c r="I7" s="394" t="str">
        <f aca="false">IFERROR(IF($C7&lt;&gt;"",(HLOOKUP(LEFT($C7,2),TABING!$Q$2:$Y$106,96,FALSE())-HLOOKUP(LEFT($C7,2),TABING!$Q$2:$Y$106,94,FALSE()))*'PARC INGG'!AL10+'PARC INGG'!AK10,""),"")</f>
        <v/>
      </c>
      <c r="J7" s="394" t="str">
        <f aca="false">IFERROR(IF($C7&lt;&gt;"",HLOOKUP(LEFT($C7,2),TABING!$Q$2:$Y$106,94,FALSE())*'PARC INGG'!AL10,""),"")</f>
        <v/>
      </c>
      <c r="K7" s="394" t="str">
        <f aca="false">IFERROR(IF($C7&lt;&gt;"",HLOOKUP(LEFT($C7,2),TABING!$Q$2:$Y$106,97,FALSE())*'PARC INGG'!$AL10,""),"")</f>
        <v/>
      </c>
      <c r="L7" s="394" t="str">
        <f aca="false">IFERROR(IF($C7&lt;&gt;"",HLOOKUP(LEFT($C7,2),TABING!$Q$2:$Y$106,98,FALSE())*'PARC INGG'!$AL10,""),"")</f>
        <v/>
      </c>
      <c r="M7" s="394" t="str">
        <f aca="false">IFERROR(IF($C7&lt;&gt;"",HLOOKUP(LEFT($C7,2),TABING!$Q$2:$Y$106,99,FALSE())*'PARC INGG'!$AL10,""),"")</f>
        <v/>
      </c>
      <c r="N7" s="394" t="str">
        <f aca="false">IFERROR(IF($C7&lt;&gt;"",HLOOKUP(LEFT($C7,2),TABING!$Q$2:$Y$106,100,FALSE())*'PARC INGG'!$AL10,""),"")</f>
        <v/>
      </c>
      <c r="O7" s="394" t="str">
        <f aca="false">IFERROR(IF($C7&lt;&gt;"",HLOOKUP(LEFT($C7,2),TABING!$Q$2:$Y$106,101,FALSE())*'PARC INGG'!$AL10,""),"")</f>
        <v/>
      </c>
      <c r="P7" s="394" t="str">
        <f aca="false">IFERROR(IF($C7&lt;&gt;"",HLOOKUP(LEFT($C7,2),TABING!$Q$2:$Y$106,105,FALSE())*'PARC INGG'!$AL10,""),"")</f>
        <v/>
      </c>
      <c r="Q7" s="395" t="str">
        <f aca="false">IF(C7&lt;&gt;"",SUM(D7:P7),"")</f>
        <v/>
      </c>
    </row>
    <row r="8" customFormat="false" ht="20.1" hidden="false" customHeight="true" outlineLevel="0" collapsed="false">
      <c r="B8" s="390" t="str">
        <f aca="false">IF(AND(C7&lt;&gt;"",C8&lt;&gt;""),B7+1,"")</f>
        <v/>
      </c>
      <c r="C8" s="393" t="str">
        <f aca="false">IF('PARC INGG'!C11&lt;&gt;"",'PARC INGG'!C11,"")</f>
        <v/>
      </c>
      <c r="D8" s="394" t="str">
        <f aca="false">IF($C8&lt;&gt;"",IFERROR(HLOOKUP(LEFT($C8,2),TABING!$Q$2:$Y$106,12,FALSE())*'PARC INGG'!AL11,""),"")</f>
        <v/>
      </c>
      <c r="E8" s="394" t="str">
        <f aca="false">IFERROR(IF($C8&lt;&gt;"",HLOOKUP(LEFT($C8,2),TABING!$Q$2:$Y$106,37,FALSE())*'PARC INGG'!AL11+'PARC INGG'!AI11,""),"")</f>
        <v/>
      </c>
      <c r="F8" s="394" t="str">
        <f aca="false">IFERROR(IF($C8&lt;&gt;"",HLOOKUP(LEFT($C8,2),TABING!$Q$2:$Y$106,69,FALSE())*'PARC INGG'!AL11+'PARC INGG'!AJ11,""),"")</f>
        <v/>
      </c>
      <c r="G8" s="394" t="str">
        <f aca="false">IFERROR(IF($C8&lt;&gt;"",(HLOOKUP(LEFT($C8,2),TABING!$Q$2:$Y$106,81,FALSE())-HLOOKUP(LEFT($C8,2),TABING!$Q$2:$Y$106,76,FALSE()))*'PARC INGG'!AL11,""),"")</f>
        <v/>
      </c>
      <c r="H8" s="394" t="str">
        <f aca="false">IFERROR(IF($C8&lt;&gt;"",HLOOKUP(LEFT($C8,2),TABING!$Q$2:$Y$106,76,FALSE())*'PARC INGG'!AL11,""),"")</f>
        <v/>
      </c>
      <c r="I8" s="394" t="str">
        <f aca="false">IFERROR(IF($C8&lt;&gt;"",(HLOOKUP(LEFT($C8,2),TABING!$Q$2:$Y$106,96,FALSE())-HLOOKUP(LEFT($C8,2),TABING!$Q$2:$Y$106,94,FALSE()))*'PARC INGG'!AL11+'PARC INGG'!AK11,""),"")</f>
        <v/>
      </c>
      <c r="J8" s="394" t="str">
        <f aca="false">IFERROR(IF($C8&lt;&gt;"",HLOOKUP(LEFT($C8,2),TABING!$Q$2:$Y$106,94,FALSE())*'PARC INGG'!AL11,""),"")</f>
        <v/>
      </c>
      <c r="K8" s="394" t="str">
        <f aca="false">IFERROR(IF($C8&lt;&gt;"",HLOOKUP(LEFT($C8,2),TABING!$Q$2:$Y$106,97,FALSE())*'PARC INGG'!$AL11,""),"")</f>
        <v/>
      </c>
      <c r="L8" s="394" t="str">
        <f aca="false">IFERROR(IF($C8&lt;&gt;"",HLOOKUP(LEFT($C8,2),TABING!$Q$2:$Y$106,98,FALSE())*'PARC INGG'!$AL11,""),"")</f>
        <v/>
      </c>
      <c r="M8" s="394" t="str">
        <f aca="false">IFERROR(IF($C8&lt;&gt;"",HLOOKUP(LEFT($C8,2),TABING!$Q$2:$Y$106,99,FALSE())*'PARC INGG'!$AL11,""),"")</f>
        <v/>
      </c>
      <c r="N8" s="394" t="str">
        <f aca="false">IFERROR(IF($C8&lt;&gt;"",HLOOKUP(LEFT($C8,2),TABING!$Q$2:$Y$106,100,FALSE())*'PARC INGG'!$AL11,""),"")</f>
        <v/>
      </c>
      <c r="O8" s="394" t="str">
        <f aca="false">IFERROR(IF($C8&lt;&gt;"",HLOOKUP(LEFT($C8,2),TABING!$Q$2:$Y$106,101,FALSE())*'PARC INGG'!$AL11,""),"")</f>
        <v/>
      </c>
      <c r="P8" s="394" t="str">
        <f aca="false">IFERROR(IF($C8&lt;&gt;"",HLOOKUP(LEFT($C8,2),TABING!$Q$2:$Y$106,105,FALSE())*'PARC INGG'!$AL11,""),"")</f>
        <v/>
      </c>
      <c r="Q8" s="395" t="str">
        <f aca="false">IF(C8&lt;&gt;"",SUM(D8:P8),"")</f>
        <v/>
      </c>
    </row>
    <row r="9" customFormat="false" ht="20.1" hidden="false" customHeight="true" outlineLevel="0" collapsed="false">
      <c r="B9" s="390" t="str">
        <f aca="false">IF(AND(C8&lt;&gt;"",C9&lt;&gt;""),B8+1,"")</f>
        <v/>
      </c>
      <c r="C9" s="393" t="str">
        <f aca="false">IF('PARC INGG'!C12&lt;&gt;"",'PARC INGG'!C12,"")</f>
        <v/>
      </c>
      <c r="D9" s="394" t="str">
        <f aca="false">IF($C9&lt;&gt;"",IFERROR(HLOOKUP(LEFT($C9,2),TABING!$Q$2:$Y$106,12,FALSE())*'PARC INGG'!AL12,""),"")</f>
        <v/>
      </c>
      <c r="E9" s="394" t="str">
        <f aca="false">IFERROR(IF($C9&lt;&gt;"",HLOOKUP(LEFT($C9,2),TABING!$Q$2:$Y$106,37,FALSE())*'PARC INGG'!AL12+'PARC INGG'!AI12,""),"")</f>
        <v/>
      </c>
      <c r="F9" s="394" t="str">
        <f aca="false">IFERROR(IF($C9&lt;&gt;"",HLOOKUP(LEFT($C9,2),TABING!$Q$2:$Y$106,69,FALSE())*'PARC INGG'!AL12+'PARC INGG'!AJ12,""),"")</f>
        <v/>
      </c>
      <c r="G9" s="394" t="str">
        <f aca="false">IFERROR(IF($C9&lt;&gt;"",(HLOOKUP(LEFT($C9,2),TABING!$Q$2:$Y$106,81,FALSE())-HLOOKUP(LEFT($C9,2),TABING!$Q$2:$Y$106,76,FALSE()))*'PARC INGG'!AL12,""),"")</f>
        <v/>
      </c>
      <c r="H9" s="394" t="str">
        <f aca="false">IFERROR(IF($C9&lt;&gt;"",HLOOKUP(LEFT($C9,2),TABING!$Q$2:$Y$106,76,FALSE())*'PARC INGG'!AL12,""),"")</f>
        <v/>
      </c>
      <c r="I9" s="394" t="str">
        <f aca="false">IFERROR(IF($C9&lt;&gt;"",(HLOOKUP(LEFT($C9,2),TABING!$Q$2:$Y$106,96,FALSE())-HLOOKUP(LEFT($C9,2),TABING!$Q$2:$Y$106,94,FALSE()))*'PARC INGG'!AL12+'PARC INGG'!AK12,""),"")</f>
        <v/>
      </c>
      <c r="J9" s="394" t="str">
        <f aca="false">IFERROR(IF($C9&lt;&gt;"",HLOOKUP(LEFT($C9,2),TABING!$Q$2:$Y$106,94,FALSE())*'PARC INGG'!AL12,""),"")</f>
        <v/>
      </c>
      <c r="K9" s="394" t="str">
        <f aca="false">IFERROR(IF($C9&lt;&gt;"",HLOOKUP(LEFT($C9,2),TABING!$Q$2:$Y$106,97,FALSE())*'PARC INGG'!$AL12,""),"")</f>
        <v/>
      </c>
      <c r="L9" s="394" t="str">
        <f aca="false">IFERROR(IF($C9&lt;&gt;"",HLOOKUP(LEFT($C9,2),TABING!$Q$2:$Y$106,98,FALSE())*'PARC INGG'!$AL12,""),"")</f>
        <v/>
      </c>
      <c r="M9" s="394" t="str">
        <f aca="false">IFERROR(IF($C9&lt;&gt;"",HLOOKUP(LEFT($C9,2),TABING!$Q$2:$Y$106,99,FALSE())*'PARC INGG'!$AL12,""),"")</f>
        <v/>
      </c>
      <c r="N9" s="394" t="str">
        <f aca="false">IFERROR(IF($C9&lt;&gt;"",HLOOKUP(LEFT($C9,2),TABING!$Q$2:$Y$106,100,FALSE())*'PARC INGG'!$AL12,""),"")</f>
        <v/>
      </c>
      <c r="O9" s="394" t="str">
        <f aca="false">IFERROR(IF($C9&lt;&gt;"",HLOOKUP(LEFT($C9,2),TABING!$Q$2:$Y$106,101,FALSE())*'PARC INGG'!$AL12,""),"")</f>
        <v/>
      </c>
      <c r="P9" s="394" t="str">
        <f aca="false">IFERROR(IF($C9&lt;&gt;"",HLOOKUP(LEFT($C9,2),TABING!$Q$2:$Y$106,105,FALSE())*'PARC INGG'!$AL12,""),"")</f>
        <v/>
      </c>
      <c r="Q9" s="395" t="str">
        <f aca="false">IF(C9&lt;&gt;"",SUM(D9:P9),"")</f>
        <v/>
      </c>
    </row>
    <row r="10" customFormat="false" ht="20.1" hidden="false" customHeight="true" outlineLevel="0" collapsed="false">
      <c r="B10" s="390" t="str">
        <f aca="false">IF(AND(C9&lt;&gt;"",C10&lt;&gt;""),B9+1,"")</f>
        <v/>
      </c>
      <c r="C10" s="393" t="str">
        <f aca="false">IF('PARC INGG'!C13&lt;&gt;"",'PARC INGG'!C13,"")</f>
        <v/>
      </c>
      <c r="D10" s="394" t="str">
        <f aca="false">IF($C10&lt;&gt;"",IFERROR(HLOOKUP(LEFT($C10,2),TABING!$Q$2:$Y$106,12,FALSE())*'PARC INGG'!AL13,""),"")</f>
        <v/>
      </c>
      <c r="E10" s="394" t="str">
        <f aca="false">IFERROR(IF($C10&lt;&gt;"",HLOOKUP(LEFT($C10,2),TABING!$Q$2:$Y$106,37,FALSE())*'PARC INGG'!AL13+'PARC INGG'!AI13,""),"")</f>
        <v/>
      </c>
      <c r="F10" s="394" t="str">
        <f aca="false">IFERROR(IF($C10&lt;&gt;"",HLOOKUP(LEFT($C10,2),TABING!$Q$2:$Y$106,69,FALSE())*'PARC INGG'!AL13+'PARC INGG'!AJ13,""),"")</f>
        <v/>
      </c>
      <c r="G10" s="394" t="str">
        <f aca="false">IFERROR(IF($C10&lt;&gt;"",(HLOOKUP(LEFT($C10,2),TABING!$Q$2:$Y$106,81,FALSE())-HLOOKUP(LEFT($C10,2),TABING!$Q$2:$Y$106,76,FALSE()))*'PARC INGG'!AL13,""),"")</f>
        <v/>
      </c>
      <c r="H10" s="394" t="str">
        <f aca="false">IFERROR(IF($C10&lt;&gt;"",HLOOKUP(LEFT($C10,2),TABING!$Q$2:$Y$106,76,FALSE())*'PARC INGG'!AL13,""),"")</f>
        <v/>
      </c>
      <c r="I10" s="394" t="str">
        <f aca="false">IFERROR(IF($C10&lt;&gt;"",(HLOOKUP(LEFT($C10,2),TABING!$Q$2:$Y$106,96,FALSE())-HLOOKUP(LEFT($C10,2),TABING!$Q$2:$Y$106,94,FALSE()))*'PARC INGG'!AL13+'PARC INGG'!AK13,""),"")</f>
        <v/>
      </c>
      <c r="J10" s="394" t="str">
        <f aca="false">IFERROR(IF($C10&lt;&gt;"",HLOOKUP(LEFT($C10,2),TABING!$Q$2:$Y$106,94,FALSE())*'PARC INGG'!AL13,""),"")</f>
        <v/>
      </c>
      <c r="K10" s="394" t="str">
        <f aca="false">IFERROR(IF($C10&lt;&gt;"",HLOOKUP(LEFT($C10,2),TABING!$Q$2:$Y$106,97,FALSE())*'PARC INGG'!$AL13,""),"")</f>
        <v/>
      </c>
      <c r="L10" s="394" t="str">
        <f aca="false">IFERROR(IF($C10&lt;&gt;"",HLOOKUP(LEFT($C10,2),TABING!$Q$2:$Y$106,98,FALSE())*'PARC INGG'!$AL13,""),"")</f>
        <v/>
      </c>
      <c r="M10" s="394" t="str">
        <f aca="false">IFERROR(IF($C10&lt;&gt;"",HLOOKUP(LEFT($C10,2),TABING!$Q$2:$Y$106,99,FALSE())*'PARC INGG'!$AL13,""),"")</f>
        <v/>
      </c>
      <c r="N10" s="394" t="str">
        <f aca="false">IFERROR(IF($C10&lt;&gt;"",HLOOKUP(LEFT($C10,2),TABING!$Q$2:$Y$106,100,FALSE())*'PARC INGG'!$AL13,""),"")</f>
        <v/>
      </c>
      <c r="O10" s="394" t="str">
        <f aca="false">IFERROR(IF($C10&lt;&gt;"",HLOOKUP(LEFT($C10,2),TABING!$Q$2:$Y$106,101,FALSE())*'PARC INGG'!$AL13,""),"")</f>
        <v/>
      </c>
      <c r="P10" s="394" t="str">
        <f aca="false">IFERROR(IF($C10&lt;&gt;"",HLOOKUP(LEFT($C10,2),TABING!$Q$2:$Y$106,105,FALSE())*'PARC INGG'!$AL13,""),"")</f>
        <v/>
      </c>
      <c r="Q10" s="395" t="str">
        <f aca="false">IF(C10&lt;&gt;"",SUM(D10:P10),"")</f>
        <v/>
      </c>
    </row>
    <row r="11" customFormat="false" ht="20.1" hidden="false" customHeight="true" outlineLevel="0" collapsed="false">
      <c r="B11" s="390" t="str">
        <f aca="false">IF(AND(C10&lt;&gt;"",C11&lt;&gt;""),B10+1,"")</f>
        <v/>
      </c>
      <c r="C11" s="393" t="str">
        <f aca="false">IF('PARC INGG'!C14&lt;&gt;"",'PARC INGG'!C14,"")</f>
        <v/>
      </c>
      <c r="D11" s="394" t="str">
        <f aca="false">IF($C11&lt;&gt;"",IFERROR(HLOOKUP(LEFT($C11,2),TABING!$Q$2:$Y$106,12,FALSE())*'PARC INGG'!AL14,""),"")</f>
        <v/>
      </c>
      <c r="E11" s="394" t="str">
        <f aca="false">IFERROR(IF($C11&lt;&gt;"",HLOOKUP(LEFT($C11,2),TABING!$Q$2:$Y$106,37,FALSE())*'PARC INGG'!AL14+'PARC INGG'!AI14,""),"")</f>
        <v/>
      </c>
      <c r="F11" s="394" t="str">
        <f aca="false">IFERROR(IF($C11&lt;&gt;"",HLOOKUP(LEFT($C11,2),TABING!$Q$2:$Y$106,69,FALSE())*'PARC INGG'!AL14+'PARC INGG'!AJ14,""),"")</f>
        <v/>
      </c>
      <c r="G11" s="394" t="str">
        <f aca="false">IFERROR(IF($C11&lt;&gt;"",(HLOOKUP(LEFT($C11,2),TABING!$Q$2:$Y$106,81,FALSE())-HLOOKUP(LEFT($C11,2),TABING!$Q$2:$Y$106,76,FALSE()))*'PARC INGG'!AL14,""),"")</f>
        <v/>
      </c>
      <c r="H11" s="394" t="str">
        <f aca="false">IFERROR(IF($C11&lt;&gt;"",HLOOKUP(LEFT($C11,2),TABING!$Q$2:$Y$106,76,FALSE())*'PARC INGG'!AL14,""),"")</f>
        <v/>
      </c>
      <c r="I11" s="394" t="str">
        <f aca="false">IFERROR(IF($C11&lt;&gt;"",(HLOOKUP(LEFT($C11,2),TABING!$Q$2:$Y$106,96,FALSE())-HLOOKUP(LEFT($C11,2),TABING!$Q$2:$Y$106,94,FALSE()))*'PARC INGG'!AL14+'PARC INGG'!AK14,""),"")</f>
        <v/>
      </c>
      <c r="J11" s="394" t="str">
        <f aca="false">IFERROR(IF($C11&lt;&gt;"",HLOOKUP(LEFT($C11,2),TABING!$Q$2:$Y$106,94,FALSE())*'PARC INGG'!AL14,""),"")</f>
        <v/>
      </c>
      <c r="K11" s="394" t="str">
        <f aca="false">IFERROR(IF($C11&lt;&gt;"",HLOOKUP(LEFT($C11,2),TABING!$Q$2:$Y$106,97,FALSE())*'PARC INGG'!$AL14,""),"")</f>
        <v/>
      </c>
      <c r="L11" s="394" t="str">
        <f aca="false">IFERROR(IF($C11&lt;&gt;"",HLOOKUP(LEFT($C11,2),TABING!$Q$2:$Y$106,98,FALSE())*'PARC INGG'!$AL14,""),"")</f>
        <v/>
      </c>
      <c r="M11" s="394" t="str">
        <f aca="false">IFERROR(IF($C11&lt;&gt;"",HLOOKUP(LEFT($C11,2),TABING!$Q$2:$Y$106,99,FALSE())*'PARC INGG'!$AL14,""),"")</f>
        <v/>
      </c>
      <c r="N11" s="394" t="str">
        <f aca="false">IFERROR(IF($C11&lt;&gt;"",HLOOKUP(LEFT($C11,2),TABING!$Q$2:$Y$106,100,FALSE())*'PARC INGG'!$AL14,""),"")</f>
        <v/>
      </c>
      <c r="O11" s="394" t="str">
        <f aca="false">IFERROR(IF($C11&lt;&gt;"",HLOOKUP(LEFT($C11,2),TABING!$Q$2:$Y$106,101,FALSE())*'PARC INGG'!$AL14,""),"")</f>
        <v/>
      </c>
      <c r="P11" s="394" t="str">
        <f aca="false">IFERROR(IF($C11&lt;&gt;"",HLOOKUP(LEFT($C11,2),TABING!$Q$2:$Y$106,105,FALSE())*'PARC INGG'!$AL14,""),"")</f>
        <v/>
      </c>
      <c r="Q11" s="395" t="str">
        <f aca="false">IF(C11&lt;&gt;"",SUM(D11:P11),"")</f>
        <v/>
      </c>
    </row>
    <row r="12" customFormat="false" ht="30" hidden="false" customHeight="true" outlineLevel="0" collapsed="false">
      <c r="B12" s="396" t="s">
        <v>530</v>
      </c>
      <c r="C12" s="396"/>
      <c r="D12" s="397" t="n">
        <f aca="false">SUM(D6:D11)</f>
        <v>0</v>
      </c>
      <c r="E12" s="398" t="n">
        <f aca="false">SUM(E6:E11)</f>
        <v>0</v>
      </c>
      <c r="F12" s="399" t="n">
        <f aca="false">SUM(F6:F11)</f>
        <v>12955.9817763818</v>
      </c>
      <c r="G12" s="400" t="n">
        <f aca="false">SUM(G6:G11)</f>
        <v>15655.1446464614</v>
      </c>
      <c r="H12" s="400" t="n">
        <f aca="false">SUM(H6:H11)</f>
        <v>5398.32574015909</v>
      </c>
      <c r="I12" s="401" t="n">
        <f aca="false">SUM(I6:I11)</f>
        <v>0</v>
      </c>
      <c r="J12" s="401" t="n">
        <f aca="false">SUM(J6:J11)</f>
        <v>0</v>
      </c>
      <c r="K12" s="402" t="n">
        <f aca="false">SUM(K6:K11)</f>
        <v>0</v>
      </c>
      <c r="L12" s="402" t="n">
        <f aca="false">SUM(L6:L11)</f>
        <v>0</v>
      </c>
      <c r="M12" s="402" t="n">
        <f aca="false">SUM(M6:M11)</f>
        <v>0</v>
      </c>
      <c r="N12" s="402" t="n">
        <f aca="false">SUM(N6:N11)</f>
        <v>0</v>
      </c>
      <c r="O12" s="402" t="n">
        <f aca="false">SUM(O6:O11)</f>
        <v>0</v>
      </c>
      <c r="P12" s="403" t="n">
        <f aca="false">SUM(P6:P11)</f>
        <v>0</v>
      </c>
      <c r="Q12" s="404" t="n">
        <f aca="false">SUM(Q6:Q11)</f>
        <v>34009.4521630023</v>
      </c>
    </row>
    <row r="13" s="238" customFormat="true" ht="15.75" hidden="false" customHeight="true" outlineLevel="0" collapsed="false">
      <c r="B13" s="412"/>
      <c r="C13" s="412"/>
      <c r="D13" s="412"/>
      <c r="E13" s="412"/>
      <c r="F13" s="412"/>
      <c r="G13" s="412"/>
      <c r="H13" s="412"/>
      <c r="I13" s="412"/>
      <c r="J13" s="412"/>
      <c r="K13" s="412"/>
      <c r="L13" s="412"/>
      <c r="M13" s="412"/>
      <c r="N13" s="412"/>
      <c r="O13" s="412"/>
      <c r="P13" s="412"/>
      <c r="Q13" s="412"/>
    </row>
    <row r="14" s="238" customFormat="true" ht="20.1" hidden="false" customHeight="true" outlineLevel="0" collapsed="false">
      <c r="H14" s="239" t="s">
        <v>471</v>
      </c>
      <c r="I14" s="239"/>
      <c r="J14" s="239"/>
      <c r="K14" s="239"/>
      <c r="L14" s="239"/>
      <c r="M14" s="239"/>
      <c r="N14" s="239"/>
      <c r="O14" s="239"/>
      <c r="P14" s="239"/>
      <c r="Q14" s="239"/>
    </row>
    <row r="15" customFormat="false" ht="20.1" hidden="false" customHeight="true" outlineLevel="0" collapsed="false">
      <c r="H15" s="240" t="s">
        <v>472</v>
      </c>
      <c r="I15" s="240"/>
      <c r="J15" s="240"/>
      <c r="K15" s="240"/>
      <c r="L15" s="407" t="n">
        <v>3</v>
      </c>
      <c r="M15" s="331" t="str">
        <f aca="false">IF(L15=0,"CORRISPETTIVO","CORRISPETTIVO  RIBASSATO")</f>
        <v>CORRISPETTIVO  RIBASSATO</v>
      </c>
      <c r="N15" s="331"/>
      <c r="O15" s="331"/>
      <c r="P15" s="243" t="s">
        <v>531</v>
      </c>
      <c r="Q15" s="244" t="n">
        <f aca="false">Q12*(1-L15/100)</f>
        <v>32989.1685981122</v>
      </c>
    </row>
    <row r="16" customFormat="false" ht="20.1" hidden="false" customHeight="true" outlineLevel="0" collapsed="false">
      <c r="H16" s="334"/>
      <c r="I16" s="334"/>
      <c r="J16" s="334"/>
      <c r="K16" s="334"/>
      <c r="L16" s="334"/>
      <c r="M16" s="339" t="s">
        <v>532</v>
      </c>
      <c r="N16" s="339"/>
      <c r="O16" s="339" t="n">
        <f aca="false">Q15</f>
        <v>32989.1685981122</v>
      </c>
      <c r="P16" s="243" t="s">
        <v>531</v>
      </c>
      <c r="Q16" s="409" t="n">
        <f aca="false">0.04*Q15</f>
        <v>1319.56674392449</v>
      </c>
    </row>
    <row r="17" customFormat="false" ht="20.1" hidden="false" customHeight="true" outlineLevel="0" collapsed="false">
      <c r="H17" s="334"/>
      <c r="I17" s="334"/>
      <c r="J17" s="334"/>
      <c r="K17" s="334"/>
      <c r="L17" s="334"/>
      <c r="M17" s="331" t="s">
        <v>475</v>
      </c>
      <c r="N17" s="331"/>
      <c r="O17" s="331"/>
      <c r="P17" s="243" t="s">
        <v>531</v>
      </c>
      <c r="Q17" s="338" t="n">
        <f aca="false">Q15+Q16</f>
        <v>34308.7353420367</v>
      </c>
    </row>
    <row r="18" customFormat="false" ht="20.1" hidden="false" customHeight="true" outlineLevel="0" collapsed="false">
      <c r="H18" s="334"/>
      <c r="I18" s="334"/>
      <c r="J18" s="334"/>
      <c r="K18" s="334"/>
      <c r="L18" s="334"/>
      <c r="M18" s="339" t="s">
        <v>522</v>
      </c>
      <c r="N18" s="339"/>
      <c r="O18" s="339" t="n">
        <f aca="false">Q17</f>
        <v>34308.7353420367</v>
      </c>
      <c r="P18" s="243" t="s">
        <v>531</v>
      </c>
      <c r="Q18" s="409" t="n">
        <f aca="false">0.22*Q17</f>
        <v>7547.92177524807</v>
      </c>
    </row>
    <row r="19" customFormat="false" ht="22.5" hidden="false" customHeight="true" outlineLevel="0" collapsed="false">
      <c r="H19" s="334"/>
      <c r="I19" s="334"/>
      <c r="J19" s="334"/>
      <c r="K19" s="334"/>
      <c r="L19" s="334"/>
      <c r="M19" s="341" t="s">
        <v>477</v>
      </c>
      <c r="N19" s="341"/>
      <c r="O19" s="341"/>
      <c r="P19" s="258" t="s">
        <v>531</v>
      </c>
      <c r="Q19" s="342" t="n">
        <f aca="false">Q17+Q18</f>
        <v>41856.6571172848</v>
      </c>
    </row>
  </sheetData>
  <mergeCells count="16">
    <mergeCell ref="B1:D1"/>
    <mergeCell ref="E1:Q1"/>
    <mergeCell ref="D2:J2"/>
    <mergeCell ref="B3:B5"/>
    <mergeCell ref="C3:C4"/>
    <mergeCell ref="Q3:Q5"/>
    <mergeCell ref="B12:C12"/>
    <mergeCell ref="B13:Q13"/>
    <mergeCell ref="H14:Q14"/>
    <mergeCell ref="H15:K15"/>
    <mergeCell ref="M15:O15"/>
    <mergeCell ref="H16:L19"/>
    <mergeCell ref="M16:N16"/>
    <mergeCell ref="M17:O17"/>
    <mergeCell ref="M18:N18"/>
    <mergeCell ref="M19:O1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09:48:49Z</dcterms:created>
  <dc:creator>Ufficio Tecnico</dc:creator>
  <dc:description/>
  <dc:language>en-US</dc:language>
  <cp:lastModifiedBy>utente</cp:lastModifiedBy>
  <cp:lastPrinted>2018-01-11T21:40:32Z</cp:lastPrinted>
  <dcterms:modified xsi:type="dcterms:W3CDTF">2019-10-02T08:39:11Z</dcterms:modified>
  <cp:revision>0</cp:revision>
  <dc:subject/>
  <dc:title/>
</cp:coreProperties>
</file>